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MP-výsledky SEN 1-5" sheetId="1" state="visible" r:id="rId2"/>
    <sheet name="MP-výsledky JUN 1-5" sheetId="2" state="visible" r:id="rId3"/>
    <sheet name="MP-výsledky 1-7" sheetId="3" state="visible" r:id="rId4"/>
    <sheet name="MP-výsledky 1-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9">
  <si>
    <t xml:space="preserve">MORAVSKÝ  POHÁR  2011</t>
  </si>
  <si>
    <t xml:space="preserve">VELKÉ PAVLOVICE  17.9.2011</t>
  </si>
  <si>
    <t xml:space="preserve">M U Ž I - PĚTIBOJ</t>
  </si>
  <si>
    <t xml:space="preserve">Pořadí</t>
  </si>
  <si>
    <t xml:space="preserve">St.číslo</t>
  </si>
  <si>
    <t xml:space="preserve">Jméno</t>
  </si>
  <si>
    <t xml:space="preserve">MO MRS</t>
  </si>
  <si>
    <t xml:space="preserve">Dis.1</t>
  </si>
  <si>
    <t xml:space="preserve">nejdelší hod</t>
  </si>
  <si>
    <t xml:space="preserve">Dis.2</t>
  </si>
  <si>
    <t xml:space="preserve">Dis.3</t>
  </si>
  <si>
    <t xml:space="preserve">Dis.4</t>
  </si>
  <si>
    <t xml:space="preserve">metry</t>
  </si>
  <si>
    <t xml:space="preserve">Dis.5</t>
  </si>
  <si>
    <t xml:space="preserve">Pětiboj</t>
  </si>
  <si>
    <t xml:space="preserve">1.</t>
  </si>
  <si>
    <t xml:space="preserve">Krejčí  Miloslav, Ing.</t>
  </si>
  <si>
    <t xml:space="preserve">Kroměříž</t>
  </si>
  <si>
    <t xml:space="preserve">2.</t>
  </si>
  <si>
    <t xml:space="preserve">Bombera  Jan</t>
  </si>
  <si>
    <t xml:space="preserve">Litovel</t>
  </si>
  <si>
    <t xml:space="preserve">3.</t>
  </si>
  <si>
    <t xml:space="preserve">Kobliha  Karel, Bc.</t>
  </si>
  <si>
    <t xml:space="preserve">Jihlava</t>
  </si>
  <si>
    <t xml:space="preserve">4.</t>
  </si>
  <si>
    <t xml:space="preserve">Vaculík  Jaroslav</t>
  </si>
  <si>
    <t xml:space="preserve">5.</t>
  </si>
  <si>
    <t xml:space="preserve">Weitz  Jan</t>
  </si>
  <si>
    <t xml:space="preserve">Most</t>
  </si>
  <si>
    <t xml:space="preserve">6.</t>
  </si>
  <si>
    <t xml:space="preserve">Hojdekr Václav</t>
  </si>
  <si>
    <t xml:space="preserve">Volary</t>
  </si>
  <si>
    <t xml:space="preserve">7.</t>
  </si>
  <si>
    <t xml:space="preserve">Honzírek  Stanislav, Ing.</t>
  </si>
  <si>
    <t xml:space="preserve">8.</t>
  </si>
  <si>
    <t xml:space="preserve">Šula  Jiří, Ing.</t>
  </si>
  <si>
    <t xml:space="preserve">Brno 5</t>
  </si>
  <si>
    <t xml:space="preserve">9.</t>
  </si>
  <si>
    <t xml:space="preserve">Nápravník  Lukáš</t>
  </si>
  <si>
    <t xml:space="preserve">Pelhřimov</t>
  </si>
  <si>
    <t xml:space="preserve">10.</t>
  </si>
  <si>
    <t xml:space="preserve">Jankovič Miroslav</t>
  </si>
  <si>
    <t xml:space="preserve">Bratislava V</t>
  </si>
  <si>
    <t xml:space="preserve">11.</t>
  </si>
  <si>
    <t xml:space="preserve">Caras Martin</t>
  </si>
  <si>
    <t xml:space="preserve">12.</t>
  </si>
  <si>
    <t xml:space="preserve">Brokeš  Petr, Ing.</t>
  </si>
  <si>
    <t xml:space="preserve">13.</t>
  </si>
  <si>
    <t xml:space="preserve">Valášek  Tomáš</t>
  </si>
  <si>
    <t xml:space="preserve">Pov. Bystrica</t>
  </si>
  <si>
    <t xml:space="preserve">14.</t>
  </si>
  <si>
    <t xml:space="preserve">Čapliar  Martin</t>
  </si>
  <si>
    <t xml:space="preserve">Ž E N Y - PĚTIBOJ</t>
  </si>
  <si>
    <t xml:space="preserve">Míková Barbora</t>
  </si>
  <si>
    <t xml:space="preserve">Gurská  Lucia</t>
  </si>
  <si>
    <t xml:space="preserve">hlavní rozhodčí:  Kobliha Pavel</t>
  </si>
  <si>
    <t xml:space="preserve">bodovací komise:  Šulová  Michaela</t>
  </si>
  <si>
    <t xml:space="preserve">J U N I O Ř I - PĚTIBOJ</t>
  </si>
  <si>
    <t xml:space="preserve">Hlaváč  Filip</t>
  </si>
  <si>
    <t xml:space="preserve">Písek</t>
  </si>
  <si>
    <t xml:space="preserve">Krejčí  Martin</t>
  </si>
  <si>
    <t xml:space="preserve">Marek  Jiří ml.</t>
  </si>
  <si>
    <t xml:space="preserve">Miclea  Michal</t>
  </si>
  <si>
    <t xml:space="preserve">Vaculík  Filip</t>
  </si>
  <si>
    <t xml:space="preserve">Slezák  Michal</t>
  </si>
  <si>
    <t xml:space="preserve">Svárovský  Jan</t>
  </si>
  <si>
    <t xml:space="preserve">Humpolec</t>
  </si>
  <si>
    <t xml:space="preserve">Humpál  Filip</t>
  </si>
  <si>
    <t xml:space="preserve">Buřič  Tomáš</t>
  </si>
  <si>
    <t xml:space="preserve">Mastný  Jiří</t>
  </si>
  <si>
    <t xml:space="preserve">Průša  Aleš</t>
  </si>
  <si>
    <t xml:space="preserve">Svoboda  Jakub</t>
  </si>
  <si>
    <t xml:space="preserve">Procinger  Jakub</t>
  </si>
  <si>
    <t xml:space="preserve">Latýn  Ondřej</t>
  </si>
  <si>
    <t xml:space="preserve">15.</t>
  </si>
  <si>
    <t xml:space="preserve">Horák  Martin</t>
  </si>
  <si>
    <t xml:space="preserve">16.</t>
  </si>
  <si>
    <t xml:space="preserve">Střítecký  Antonín</t>
  </si>
  <si>
    <t xml:space="preserve">J U N I O R K Y - PĚTIBOJ</t>
  </si>
  <si>
    <t xml:space="preserve">Pausarová  Jitka</t>
  </si>
  <si>
    <t xml:space="preserve">Marková  Kateřina</t>
  </si>
  <si>
    <t xml:space="preserve">Králová  Denisa</t>
  </si>
  <si>
    <t xml:space="preserve">Bílina</t>
  </si>
  <si>
    <t xml:space="preserve">Némethová  Michaela</t>
  </si>
  <si>
    <t xml:space="preserve">Jankovičová  Jana</t>
  </si>
  <si>
    <t xml:space="preserve">Bauerová Kristýna</t>
  </si>
  <si>
    <t xml:space="preserve">M U Ž I - SEDMIBOJ</t>
  </si>
  <si>
    <t xml:space="preserve">Dis.6</t>
  </si>
  <si>
    <t xml:space="preserve">Dis.7</t>
  </si>
  <si>
    <t xml:space="preserve">sedmiboj</t>
  </si>
  <si>
    <t xml:space="preserve">Hojdekr  Václav</t>
  </si>
  <si>
    <t xml:space="preserve">Jankovič  Miroslav</t>
  </si>
  <si>
    <t xml:space="preserve">P. Bystrica</t>
  </si>
  <si>
    <t xml:space="preserve">M U Ž I - DEVÍTIBOJ</t>
  </si>
  <si>
    <t xml:space="preserve">Dis.8</t>
  </si>
  <si>
    <t xml:space="preserve">Dis.9</t>
  </si>
  <si>
    <t xml:space="preserve">devítiboj</t>
  </si>
  <si>
    <t xml:space="preserve">Krejčí Martin</t>
  </si>
  <si>
    <t xml:space="preserve">Ž E N Y - SEDMIBO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_-* #,##0.00&quot; Kč&quot;_-;\-* #,##0.00&quot; Kč&quot;_-;_-* \-??&quot; Kč&quot;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Arial"/>
      <family val="2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Tahoma"/>
      <family val="2"/>
      <charset val="238"/>
    </font>
    <font>
      <i val="true"/>
      <sz val="10"/>
      <name val="Arial CE"/>
      <family val="2"/>
      <charset val="238"/>
    </font>
    <font>
      <i val="true"/>
      <sz val="9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false" outlineLevel="0" max="13" min="13" style="0" width="11.7"/>
    <col collapsed="false" customWidth="true" hidden="false" outlineLevel="0" max="14" min="14" style="0" width="11.85"/>
  </cols>
  <sheetData>
    <row r="1" customFormat="false" ht="24" hidden="false" customHeight="true" outlineLevel="0" collapsed="false">
      <c r="A1" s="1"/>
      <c r="B1" s="1" t="s">
        <v>0</v>
      </c>
      <c r="C1" s="2"/>
      <c r="L1" s="3" t="s">
        <v>1</v>
      </c>
    </row>
    <row r="2" customFormat="false" ht="29.25" hidden="false" customHeight="true" outlineLevel="0" collapsed="false"/>
    <row r="3" customFormat="false" ht="18" hidden="false" customHeight="true" outlineLevel="0" collapsed="false">
      <c r="E3" s="4" t="s">
        <v>2</v>
      </c>
      <c r="F3" s="5"/>
      <c r="G3" s="5"/>
    </row>
    <row r="4" customFormat="false" ht="15" hidden="false" customHeight="true" outlineLevel="0" collapsed="false">
      <c r="D4" s="6"/>
      <c r="E4" s="5"/>
      <c r="F4" s="5"/>
    </row>
    <row r="5" customFormat="false" ht="33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1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6" t="s">
        <v>14</v>
      </c>
    </row>
    <row r="6" customFormat="false" ht="15.75" hidden="false" customHeight="true" outlineLevel="0" collapsed="false">
      <c r="A6" s="17" t="s">
        <v>15</v>
      </c>
      <c r="B6" s="18" t="n">
        <v>9</v>
      </c>
      <c r="C6" s="19" t="s">
        <v>16</v>
      </c>
      <c r="D6" s="20" t="s">
        <v>17</v>
      </c>
      <c r="E6" s="21" t="n">
        <v>90</v>
      </c>
      <c r="F6" s="22" t="n">
        <v>58.42</v>
      </c>
      <c r="G6" s="23" t="n">
        <v>116.7</v>
      </c>
      <c r="H6" s="24" t="n">
        <v>100</v>
      </c>
      <c r="I6" s="24" t="n">
        <v>100</v>
      </c>
      <c r="J6" s="25" t="n">
        <v>84.56</v>
      </c>
      <c r="K6" s="26" t="n">
        <f aca="false">J6*1.5</f>
        <v>126.84</v>
      </c>
      <c r="L6" s="27" t="n">
        <f aca="false">E6+G6+H6+I6+K6</f>
        <v>533.54</v>
      </c>
      <c r="M6" s="28"/>
    </row>
    <row r="7" customFormat="false" ht="15" hidden="false" customHeight="true" outlineLevel="0" collapsed="false">
      <c r="A7" s="17" t="s">
        <v>18</v>
      </c>
      <c r="B7" s="18" t="n">
        <v>7</v>
      </c>
      <c r="C7" s="29" t="s">
        <v>19</v>
      </c>
      <c r="D7" s="30" t="s">
        <v>20</v>
      </c>
      <c r="E7" s="21" t="n">
        <v>95</v>
      </c>
      <c r="F7" s="31" t="n">
        <v>59.72</v>
      </c>
      <c r="G7" s="32" t="n">
        <v>118.96</v>
      </c>
      <c r="H7" s="24" t="n">
        <v>98</v>
      </c>
      <c r="I7" s="24" t="n">
        <v>95</v>
      </c>
      <c r="J7" s="25" t="n">
        <v>80.02</v>
      </c>
      <c r="K7" s="33" t="n">
        <f aca="false">J7*1.5</f>
        <v>120.03</v>
      </c>
      <c r="L7" s="27" t="n">
        <f aca="false">E7+G7+H7+I7+K7</f>
        <v>526.99</v>
      </c>
      <c r="M7" s="28"/>
    </row>
    <row r="8" customFormat="false" ht="15" hidden="false" customHeight="true" outlineLevel="0" collapsed="false">
      <c r="A8" s="17" t="s">
        <v>21</v>
      </c>
      <c r="B8" s="18" t="n">
        <v>8</v>
      </c>
      <c r="C8" s="29" t="s">
        <v>22</v>
      </c>
      <c r="D8" s="30" t="s">
        <v>23</v>
      </c>
      <c r="E8" s="21" t="n">
        <v>95</v>
      </c>
      <c r="F8" s="34" t="n">
        <v>62.2</v>
      </c>
      <c r="G8" s="32" t="n">
        <v>122.76</v>
      </c>
      <c r="H8" s="24" t="n">
        <v>98</v>
      </c>
      <c r="I8" s="24" t="n">
        <v>95</v>
      </c>
      <c r="J8" s="25" t="n">
        <v>75.6</v>
      </c>
      <c r="K8" s="33" t="n">
        <f aca="false">J8*1.5</f>
        <v>113.4</v>
      </c>
      <c r="L8" s="27" t="n">
        <f aca="false">E8+G8+H8+I8+K8</f>
        <v>524.16</v>
      </c>
      <c r="M8" s="28"/>
    </row>
    <row r="9" customFormat="false" ht="15" hidden="false" customHeight="true" outlineLevel="0" collapsed="false">
      <c r="A9" s="17" t="s">
        <v>24</v>
      </c>
      <c r="B9" s="18" t="n">
        <v>10</v>
      </c>
      <c r="C9" s="29" t="s">
        <v>25</v>
      </c>
      <c r="D9" s="30" t="s">
        <v>17</v>
      </c>
      <c r="E9" s="35" t="n">
        <v>100</v>
      </c>
      <c r="F9" s="34" t="n">
        <v>59.27</v>
      </c>
      <c r="G9" s="32" t="n">
        <v>117.26</v>
      </c>
      <c r="H9" s="24" t="n">
        <v>96</v>
      </c>
      <c r="I9" s="24" t="n">
        <v>85</v>
      </c>
      <c r="J9" s="25" t="n">
        <v>76.46</v>
      </c>
      <c r="K9" s="33" t="n">
        <f aca="false">J9*1.5</f>
        <v>114.69</v>
      </c>
      <c r="L9" s="27" t="n">
        <f aca="false">E9+G9+H9+I9+K9</f>
        <v>512.95</v>
      </c>
      <c r="M9" s="28"/>
    </row>
    <row r="10" customFormat="false" ht="15" hidden="false" customHeight="true" outlineLevel="0" collapsed="false">
      <c r="A10" s="17" t="s">
        <v>26</v>
      </c>
      <c r="B10" s="18" t="n">
        <v>6</v>
      </c>
      <c r="C10" s="19" t="s">
        <v>27</v>
      </c>
      <c r="D10" s="20" t="s">
        <v>28</v>
      </c>
      <c r="E10" s="35" t="n">
        <v>100</v>
      </c>
      <c r="F10" s="34" t="n">
        <v>57.69</v>
      </c>
      <c r="G10" s="32" t="n">
        <v>114.46</v>
      </c>
      <c r="H10" s="24" t="n">
        <v>98</v>
      </c>
      <c r="I10" s="24" t="n">
        <v>95</v>
      </c>
      <c r="J10" s="36" t="n">
        <v>70.16</v>
      </c>
      <c r="K10" s="33" t="n">
        <f aca="false">J10*1.5</f>
        <v>105.24</v>
      </c>
      <c r="L10" s="27" t="n">
        <f aca="false">E10+G10+H10+I10+K10</f>
        <v>512.7</v>
      </c>
      <c r="M10" s="28"/>
    </row>
    <row r="11" customFormat="false" ht="15" hidden="false" customHeight="true" outlineLevel="0" collapsed="false">
      <c r="A11" s="17" t="s">
        <v>29</v>
      </c>
      <c r="B11" s="18" t="n">
        <v>15</v>
      </c>
      <c r="C11" s="29" t="s">
        <v>30</v>
      </c>
      <c r="D11" s="37" t="s">
        <v>31</v>
      </c>
      <c r="E11" s="35" t="n">
        <v>90</v>
      </c>
      <c r="F11" s="34" t="n">
        <v>53.42</v>
      </c>
      <c r="G11" s="32" t="n">
        <v>104.96</v>
      </c>
      <c r="H11" s="24" t="n">
        <v>96</v>
      </c>
      <c r="I11" s="24" t="n">
        <v>100</v>
      </c>
      <c r="J11" s="36" t="n">
        <v>80.76</v>
      </c>
      <c r="K11" s="33" t="n">
        <f aca="false">J11*1.5</f>
        <v>121.14</v>
      </c>
      <c r="L11" s="27" t="n">
        <f aca="false">E11+G11+H11+I11+K11</f>
        <v>512.1</v>
      </c>
      <c r="M11" s="28"/>
    </row>
    <row r="12" customFormat="false" ht="15" hidden="false" customHeight="true" outlineLevel="0" collapsed="false">
      <c r="A12" s="38" t="s">
        <v>32</v>
      </c>
      <c r="B12" s="18" t="n">
        <v>11</v>
      </c>
      <c r="C12" s="19" t="s">
        <v>33</v>
      </c>
      <c r="D12" s="20" t="s">
        <v>17</v>
      </c>
      <c r="E12" s="21" t="n">
        <v>95</v>
      </c>
      <c r="F12" s="31" t="n">
        <v>55.32</v>
      </c>
      <c r="G12" s="32" t="n">
        <v>110.28</v>
      </c>
      <c r="H12" s="39" t="n">
        <v>96</v>
      </c>
      <c r="I12" s="39" t="n">
        <v>95</v>
      </c>
      <c r="J12" s="36" t="n">
        <v>75.3</v>
      </c>
      <c r="K12" s="33" t="n">
        <f aca="false">J12*1.5</f>
        <v>112.95</v>
      </c>
      <c r="L12" s="27" t="n">
        <f aca="false">E12+G12+H12+I12+K12</f>
        <v>509.23</v>
      </c>
      <c r="M12" s="28"/>
    </row>
    <row r="13" customFormat="false" ht="15" hidden="false" customHeight="true" outlineLevel="0" collapsed="false">
      <c r="A13" s="38" t="s">
        <v>34</v>
      </c>
      <c r="B13" s="18" t="n">
        <v>19</v>
      </c>
      <c r="C13" s="40" t="s">
        <v>35</v>
      </c>
      <c r="D13" s="30" t="s">
        <v>36</v>
      </c>
      <c r="E13" s="21" t="n">
        <v>95</v>
      </c>
      <c r="F13" s="31" t="n">
        <v>55.5</v>
      </c>
      <c r="G13" s="32" t="n">
        <v>109.18</v>
      </c>
      <c r="H13" s="39" t="n">
        <v>98</v>
      </c>
      <c r="I13" s="39" t="n">
        <v>95</v>
      </c>
      <c r="J13" s="36" t="n">
        <v>69.72</v>
      </c>
      <c r="K13" s="33" t="n">
        <f aca="false">J13*1.5</f>
        <v>104.58</v>
      </c>
      <c r="L13" s="27" t="n">
        <f aca="false">E13+G13+H13+I13+K13</f>
        <v>501.76</v>
      </c>
      <c r="M13" s="28"/>
    </row>
    <row r="14" customFormat="false" ht="15" hidden="false" customHeight="true" outlineLevel="0" collapsed="false">
      <c r="A14" s="38" t="s">
        <v>37</v>
      </c>
      <c r="B14" s="18" t="n">
        <v>18</v>
      </c>
      <c r="C14" s="40" t="s">
        <v>38</v>
      </c>
      <c r="D14" s="30" t="s">
        <v>39</v>
      </c>
      <c r="E14" s="21" t="n">
        <v>100</v>
      </c>
      <c r="F14" s="31" t="n">
        <v>58.95</v>
      </c>
      <c r="G14" s="32" t="n">
        <v>116.52</v>
      </c>
      <c r="H14" s="39" t="n">
        <v>86</v>
      </c>
      <c r="I14" s="39" t="n">
        <v>85</v>
      </c>
      <c r="J14" s="36" t="n">
        <v>73.48</v>
      </c>
      <c r="K14" s="33" t="n">
        <f aca="false">J14*1.5</f>
        <v>110.22</v>
      </c>
      <c r="L14" s="27" t="n">
        <f aca="false">E14+G14+H14+I14+K14</f>
        <v>497.74</v>
      </c>
      <c r="M14" s="28"/>
    </row>
    <row r="15" customFormat="false" ht="15" hidden="false" customHeight="true" outlineLevel="0" collapsed="false">
      <c r="A15" s="38" t="s">
        <v>40</v>
      </c>
      <c r="B15" s="18" t="n">
        <v>16</v>
      </c>
      <c r="C15" s="29" t="s">
        <v>41</v>
      </c>
      <c r="D15" s="37" t="s">
        <v>42</v>
      </c>
      <c r="E15" s="35" t="n">
        <v>95</v>
      </c>
      <c r="F15" s="31" t="n">
        <v>57.28</v>
      </c>
      <c r="G15" s="32" t="n">
        <v>113.4</v>
      </c>
      <c r="H15" s="39" t="n">
        <v>88</v>
      </c>
      <c r="I15" s="39" t="n">
        <v>75</v>
      </c>
      <c r="J15" s="36" t="n">
        <v>72.74</v>
      </c>
      <c r="K15" s="33" t="n">
        <f aca="false">J15*1.5</f>
        <v>109.11</v>
      </c>
      <c r="L15" s="27" t="n">
        <f aca="false">E15+G15+H15+I15+K15</f>
        <v>480.51</v>
      </c>
      <c r="M15" s="28"/>
    </row>
    <row r="16" customFormat="false" ht="15" hidden="false" customHeight="true" outlineLevel="0" collapsed="false">
      <c r="A16" s="38" t="s">
        <v>43</v>
      </c>
      <c r="B16" s="18" t="n">
        <v>17</v>
      </c>
      <c r="C16" s="41" t="s">
        <v>44</v>
      </c>
      <c r="D16" s="30" t="s">
        <v>42</v>
      </c>
      <c r="E16" s="21" t="n">
        <v>70</v>
      </c>
      <c r="F16" s="31" t="n">
        <v>53.9</v>
      </c>
      <c r="G16" s="32" t="n">
        <v>106.41</v>
      </c>
      <c r="H16" s="39" t="n">
        <v>94</v>
      </c>
      <c r="I16" s="39" t="n">
        <v>100</v>
      </c>
      <c r="J16" s="36" t="n">
        <v>65.08</v>
      </c>
      <c r="K16" s="33" t="n">
        <f aca="false">J16*1.5</f>
        <v>97.62</v>
      </c>
      <c r="L16" s="27" t="n">
        <f aca="false">E16+G16+H16+I16+K16</f>
        <v>468.03</v>
      </c>
      <c r="M16" s="28"/>
    </row>
    <row r="17" customFormat="false" ht="15" hidden="false" customHeight="true" outlineLevel="0" collapsed="false">
      <c r="A17" s="38" t="s">
        <v>45</v>
      </c>
      <c r="B17" s="18" t="n">
        <v>12</v>
      </c>
      <c r="C17" s="41" t="s">
        <v>46</v>
      </c>
      <c r="D17" s="30" t="s">
        <v>17</v>
      </c>
      <c r="E17" s="21" t="n">
        <v>80</v>
      </c>
      <c r="F17" s="31" t="n">
        <v>53.82</v>
      </c>
      <c r="G17" s="32" t="n">
        <v>106.56</v>
      </c>
      <c r="H17" s="39" t="n">
        <v>88</v>
      </c>
      <c r="I17" s="39" t="n">
        <v>85</v>
      </c>
      <c r="J17" s="36" t="n">
        <v>68</v>
      </c>
      <c r="K17" s="33" t="n">
        <f aca="false">J17*1.5</f>
        <v>102</v>
      </c>
      <c r="L17" s="27" t="n">
        <f aca="false">E17+G17+H17+I17+K17</f>
        <v>461.56</v>
      </c>
      <c r="M17" s="28"/>
    </row>
    <row r="18" customFormat="false" ht="15" hidden="false" customHeight="true" outlineLevel="0" collapsed="false">
      <c r="A18" s="38" t="s">
        <v>47</v>
      </c>
      <c r="B18" s="18" t="n">
        <v>45</v>
      </c>
      <c r="C18" s="41" t="s">
        <v>48</v>
      </c>
      <c r="D18" s="30" t="s">
        <v>49</v>
      </c>
      <c r="E18" s="21" t="n">
        <v>100</v>
      </c>
      <c r="F18" s="31" t="n">
        <v>51.34</v>
      </c>
      <c r="G18" s="32" t="n">
        <v>100.87</v>
      </c>
      <c r="H18" s="39" t="n">
        <v>90</v>
      </c>
      <c r="I18" s="39" t="n">
        <v>100</v>
      </c>
      <c r="J18" s="36" t="n">
        <v>0</v>
      </c>
      <c r="K18" s="33" t="n">
        <f aca="false">J18*1.5</f>
        <v>0</v>
      </c>
      <c r="L18" s="27" t="n">
        <f aca="false">E18+G18+H18+I18+K18</f>
        <v>390.87</v>
      </c>
      <c r="M18" s="28"/>
    </row>
    <row r="19" customFormat="false" ht="15" hidden="false" customHeight="true" outlineLevel="0" collapsed="false">
      <c r="A19" s="42" t="s">
        <v>50</v>
      </c>
      <c r="B19" s="43" t="n">
        <v>46</v>
      </c>
      <c r="C19" s="44" t="s">
        <v>51</v>
      </c>
      <c r="D19" s="45" t="s">
        <v>49</v>
      </c>
      <c r="E19" s="46" t="n">
        <v>80</v>
      </c>
      <c r="F19" s="47" t="n">
        <v>54.12</v>
      </c>
      <c r="G19" s="48" t="n">
        <v>106.61</v>
      </c>
      <c r="H19" s="49" t="n">
        <v>92</v>
      </c>
      <c r="I19" s="49" t="n">
        <v>90</v>
      </c>
      <c r="J19" s="50" t="n">
        <v>0</v>
      </c>
      <c r="K19" s="51" t="n">
        <f aca="false">J19*1.5</f>
        <v>0</v>
      </c>
      <c r="L19" s="52" t="n">
        <f aca="false">E19+G19+H19+I19+K19</f>
        <v>368.61</v>
      </c>
      <c r="M19" s="28"/>
    </row>
    <row r="20" customFormat="false" ht="30.75" hidden="false" customHeight="true" outlineLevel="0" collapsed="false">
      <c r="C20" s="28"/>
      <c r="D20" s="53"/>
      <c r="E20" s="54"/>
      <c r="F20" s="54"/>
      <c r="G20" s="54"/>
      <c r="H20" s="54"/>
      <c r="I20" s="54"/>
      <c r="J20" s="55"/>
      <c r="K20" s="54"/>
      <c r="L20" s="56"/>
      <c r="M20" s="28"/>
    </row>
    <row r="21" customFormat="false" ht="18" hidden="false" customHeight="true" outlineLevel="0" collapsed="false">
      <c r="E21" s="4" t="s">
        <v>52</v>
      </c>
      <c r="F21" s="5"/>
      <c r="G21" s="5"/>
      <c r="M21" s="28"/>
    </row>
    <row r="22" customFormat="false" ht="15" hidden="false" customHeight="true" outlineLevel="0" collapsed="false"/>
    <row r="23" customFormat="false" ht="33" hidden="false" customHeight="true" outlineLevel="0" collapsed="false">
      <c r="A23" s="7" t="s">
        <v>3</v>
      </c>
      <c r="B23" s="8" t="s">
        <v>4</v>
      </c>
      <c r="C23" s="9" t="s">
        <v>5</v>
      </c>
      <c r="D23" s="10" t="s">
        <v>6</v>
      </c>
      <c r="E23" s="11" t="s">
        <v>7</v>
      </c>
      <c r="F23" s="12" t="s">
        <v>8</v>
      </c>
      <c r="G23" s="11" t="s">
        <v>9</v>
      </c>
      <c r="H23" s="13" t="s">
        <v>10</v>
      </c>
      <c r="I23" s="13" t="s">
        <v>11</v>
      </c>
      <c r="J23" s="14" t="s">
        <v>12</v>
      </c>
      <c r="K23" s="15" t="s">
        <v>13</v>
      </c>
      <c r="L23" s="16" t="s">
        <v>14</v>
      </c>
    </row>
    <row r="24" customFormat="false" ht="15.75" hidden="false" customHeight="true" outlineLevel="0" collapsed="false">
      <c r="A24" s="17" t="s">
        <v>15</v>
      </c>
      <c r="B24" s="57" t="n">
        <v>1</v>
      </c>
      <c r="C24" s="29" t="s">
        <v>53</v>
      </c>
      <c r="D24" s="37" t="s">
        <v>31</v>
      </c>
      <c r="E24" s="58" t="n">
        <v>100</v>
      </c>
      <c r="F24" s="59" t="n">
        <v>47.7</v>
      </c>
      <c r="G24" s="60" t="n">
        <v>93.08</v>
      </c>
      <c r="H24" s="61" t="n">
        <v>100</v>
      </c>
      <c r="I24" s="61" t="n">
        <v>100</v>
      </c>
      <c r="J24" s="62" t="n">
        <v>70.98</v>
      </c>
      <c r="K24" s="63" t="n">
        <f aca="false">J24*1.5</f>
        <v>106.47</v>
      </c>
      <c r="L24" s="64" t="n">
        <f aca="false">E24+G24+H24+I24+K24</f>
        <v>499.55</v>
      </c>
      <c r="M24" s="28"/>
    </row>
    <row r="25" customFormat="false" ht="15" hidden="false" customHeight="true" outlineLevel="0" collapsed="false">
      <c r="A25" s="42" t="s">
        <v>18</v>
      </c>
      <c r="B25" s="65" t="n">
        <v>5</v>
      </c>
      <c r="C25" s="66" t="s">
        <v>54</v>
      </c>
      <c r="D25" s="45" t="s">
        <v>42</v>
      </c>
      <c r="E25" s="67" t="n">
        <v>75</v>
      </c>
      <c r="F25" s="68" t="n">
        <v>46.79</v>
      </c>
      <c r="G25" s="69" t="n">
        <v>88.35</v>
      </c>
      <c r="H25" s="70" t="n">
        <v>78</v>
      </c>
      <c r="I25" s="70" t="n">
        <v>90</v>
      </c>
      <c r="J25" s="50" t="n">
        <v>54.83</v>
      </c>
      <c r="K25" s="51" t="n">
        <f aca="false">J25*1.5</f>
        <v>82.245</v>
      </c>
      <c r="L25" s="52" t="n">
        <f aca="false">E25+G25+H25+I25+K25</f>
        <v>413.595</v>
      </c>
    </row>
    <row r="26" customFormat="false" ht="12.75" hidden="false" customHeight="false" outlineLevel="0" collapsed="false">
      <c r="A26" s="56"/>
      <c r="B26" s="54"/>
      <c r="C26" s="28"/>
      <c r="D26" s="54"/>
      <c r="E26" s="54"/>
      <c r="F26" s="54"/>
      <c r="G26" s="54"/>
      <c r="H26" s="54"/>
      <c r="I26" s="54"/>
      <c r="J26" s="55"/>
      <c r="K26" s="54"/>
      <c r="L26" s="56"/>
    </row>
    <row r="27" customFormat="false" ht="12.75" hidden="false" customHeight="false" outlineLevel="0" collapsed="false">
      <c r="M27" s="28"/>
    </row>
    <row r="28" customFormat="false" ht="12.75" hidden="false" customHeight="false" outlineLevel="0" collapsed="false">
      <c r="M28" s="28"/>
    </row>
    <row r="29" customFormat="false" ht="12.75" hidden="false" customHeight="false" outlineLevel="0" collapsed="false">
      <c r="M29" s="28"/>
    </row>
    <row r="30" customFormat="false" ht="12.75" hidden="false" customHeight="false" outlineLevel="0" collapsed="false">
      <c r="M30" s="28"/>
    </row>
    <row r="31" customFormat="false" ht="12.75" hidden="false" customHeight="false" outlineLevel="0" collapsed="false">
      <c r="M31" s="28"/>
    </row>
    <row r="32" customFormat="false" ht="12.75" hidden="false" customHeight="false" outlineLevel="0" collapsed="false">
      <c r="B32" s="71" t="s">
        <v>55</v>
      </c>
      <c r="L32" s="72" t="s">
        <v>56</v>
      </c>
    </row>
  </sheetData>
  <printOptions headings="false" gridLines="false" gridLinesSet="true" horizontalCentered="false" verticalCentered="false"/>
  <pageMargins left="0.590277777777778" right="0.590277777777778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8.7"/>
    <col collapsed="false" customWidth="true" hidden="false" outlineLevel="0" max="4" min="4" style="0" width="12.28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11.7"/>
    <col collapsed="false" customWidth="true" hidden="false" outlineLevel="0" max="14" min="14" style="0" width="11.85"/>
  </cols>
  <sheetData>
    <row r="1" customFormat="false" ht="24" hidden="false" customHeight="true" outlineLevel="0" collapsed="false">
      <c r="A1" s="1"/>
      <c r="B1" s="1" t="s">
        <v>0</v>
      </c>
      <c r="C1" s="2"/>
      <c r="L1" s="3" t="s">
        <v>1</v>
      </c>
    </row>
    <row r="2" customFormat="false" ht="30" hidden="false" customHeight="true" outlineLevel="0" collapsed="false"/>
    <row r="3" customFormat="false" ht="21" hidden="false" customHeight="true" outlineLevel="0" collapsed="false">
      <c r="F3" s="4" t="s">
        <v>57</v>
      </c>
      <c r="G3" s="5"/>
      <c r="H3" s="5"/>
      <c r="O3" s="28"/>
      <c r="P3" s="73"/>
      <c r="Q3" s="73"/>
    </row>
    <row r="4" customFormat="false" ht="15" hidden="false" customHeight="true" outlineLevel="0" collapsed="false">
      <c r="N4" s="28"/>
      <c r="O4" s="28"/>
    </row>
    <row r="5" customFormat="false" ht="33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1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6" t="s">
        <v>14</v>
      </c>
    </row>
    <row r="6" customFormat="false" ht="15.75" hidden="false" customHeight="true" outlineLevel="0" collapsed="false">
      <c r="A6" s="17" t="s">
        <v>15</v>
      </c>
      <c r="B6" s="18" t="n">
        <v>21</v>
      </c>
      <c r="C6" s="29" t="s">
        <v>58</v>
      </c>
      <c r="D6" s="37" t="s">
        <v>59</v>
      </c>
      <c r="E6" s="74" t="n">
        <v>100</v>
      </c>
      <c r="F6" s="75" t="n">
        <v>54.19</v>
      </c>
      <c r="G6" s="76" t="n">
        <v>108.37</v>
      </c>
      <c r="H6" s="77" t="n">
        <v>98</v>
      </c>
      <c r="I6" s="77" t="n">
        <v>100</v>
      </c>
      <c r="J6" s="78" t="n">
        <v>73.1</v>
      </c>
      <c r="K6" s="79" t="n">
        <f aca="false">J6*1.5</f>
        <v>109.65</v>
      </c>
      <c r="L6" s="80" t="n">
        <f aca="false">E6+G6+H6+I6+K6</f>
        <v>516.02</v>
      </c>
    </row>
    <row r="7" customFormat="false" ht="15" hidden="false" customHeight="true" outlineLevel="0" collapsed="false">
      <c r="A7" s="17" t="s">
        <v>18</v>
      </c>
      <c r="B7" s="18" t="n">
        <v>25</v>
      </c>
      <c r="C7" s="40" t="s">
        <v>60</v>
      </c>
      <c r="D7" s="37" t="s">
        <v>17</v>
      </c>
      <c r="E7" s="74" t="n">
        <v>90</v>
      </c>
      <c r="F7" s="75" t="n">
        <v>59.72</v>
      </c>
      <c r="G7" s="76" t="n">
        <v>117.66</v>
      </c>
      <c r="H7" s="77" t="n">
        <v>98</v>
      </c>
      <c r="I7" s="77" t="n">
        <v>85</v>
      </c>
      <c r="J7" s="78" t="n">
        <v>75.86</v>
      </c>
      <c r="K7" s="79" t="n">
        <f aca="false">J7*1.5</f>
        <v>113.79</v>
      </c>
      <c r="L7" s="80" t="n">
        <f aca="false">E7+G7+H7+I7+K7</f>
        <v>504.45</v>
      </c>
    </row>
    <row r="8" customFormat="false" ht="15" hidden="false" customHeight="true" outlineLevel="0" collapsed="false">
      <c r="A8" s="17" t="s">
        <v>21</v>
      </c>
      <c r="B8" s="18" t="n">
        <v>22</v>
      </c>
      <c r="C8" s="29" t="s">
        <v>61</v>
      </c>
      <c r="D8" s="37" t="s">
        <v>59</v>
      </c>
      <c r="E8" s="35" t="n">
        <v>100</v>
      </c>
      <c r="F8" s="81" t="n">
        <v>52.28</v>
      </c>
      <c r="G8" s="82" t="n">
        <v>102.78</v>
      </c>
      <c r="H8" s="83" t="n">
        <v>92</v>
      </c>
      <c r="I8" s="83" t="n">
        <v>100</v>
      </c>
      <c r="J8" s="36" t="n">
        <v>67.38</v>
      </c>
      <c r="K8" s="33" t="n">
        <f aca="false">J8*1.5</f>
        <v>101.07</v>
      </c>
      <c r="L8" s="84" t="n">
        <f aca="false">E8+G8+H8+I8+K8</f>
        <v>495.85</v>
      </c>
      <c r="M8" s="28"/>
    </row>
    <row r="9" customFormat="false" ht="15" hidden="false" customHeight="true" outlineLevel="0" collapsed="false">
      <c r="A9" s="17" t="s">
        <v>24</v>
      </c>
      <c r="B9" s="18" t="n">
        <v>33</v>
      </c>
      <c r="C9" s="19" t="s">
        <v>62</v>
      </c>
      <c r="D9" s="20" t="s">
        <v>49</v>
      </c>
      <c r="E9" s="35" t="n">
        <v>95</v>
      </c>
      <c r="F9" s="81" t="n">
        <v>50.76</v>
      </c>
      <c r="G9" s="82" t="n">
        <v>99.28</v>
      </c>
      <c r="H9" s="83" t="n">
        <v>96</v>
      </c>
      <c r="I9" s="83" t="n">
        <v>90</v>
      </c>
      <c r="J9" s="36" t="n">
        <v>68.4</v>
      </c>
      <c r="K9" s="33" t="n">
        <f aca="false">J9*1.5</f>
        <v>102.6</v>
      </c>
      <c r="L9" s="84" t="n">
        <f aca="false">E9+G9+H9+I9+K9</f>
        <v>482.88</v>
      </c>
    </row>
    <row r="10" customFormat="false" ht="15" hidden="false" customHeight="true" outlineLevel="0" collapsed="false">
      <c r="A10" s="17" t="s">
        <v>26</v>
      </c>
      <c r="B10" s="18" t="n">
        <v>27</v>
      </c>
      <c r="C10" s="29" t="s">
        <v>63</v>
      </c>
      <c r="D10" s="37" t="s">
        <v>39</v>
      </c>
      <c r="E10" s="74" t="n">
        <v>85</v>
      </c>
      <c r="F10" s="75" t="n">
        <v>53.46</v>
      </c>
      <c r="G10" s="82" t="n">
        <v>106.06</v>
      </c>
      <c r="H10" s="77" t="n">
        <v>98</v>
      </c>
      <c r="I10" s="77" t="n">
        <v>80</v>
      </c>
      <c r="J10" s="78" t="n">
        <v>70.76</v>
      </c>
      <c r="K10" s="85" t="n">
        <f aca="false">J10*1.5</f>
        <v>106.14</v>
      </c>
      <c r="L10" s="80" t="n">
        <f aca="false">E10+G10+H10+I10+K10</f>
        <v>475.2</v>
      </c>
    </row>
    <row r="11" customFormat="false" ht="15" hidden="false" customHeight="true" outlineLevel="0" collapsed="false">
      <c r="A11" s="17" t="s">
        <v>29</v>
      </c>
      <c r="B11" s="18" t="n">
        <v>26</v>
      </c>
      <c r="C11" s="41" t="s">
        <v>64</v>
      </c>
      <c r="D11" s="20" t="s">
        <v>17</v>
      </c>
      <c r="E11" s="74" t="n">
        <v>95</v>
      </c>
      <c r="F11" s="75" t="n">
        <v>57.88</v>
      </c>
      <c r="G11" s="60" t="n">
        <v>113.66</v>
      </c>
      <c r="H11" s="77" t="n">
        <v>86</v>
      </c>
      <c r="I11" s="77" t="n">
        <v>70</v>
      </c>
      <c r="J11" s="78" t="n">
        <v>72.88</v>
      </c>
      <c r="K11" s="85" t="n">
        <f aca="false">J11*1.5</f>
        <v>109.32</v>
      </c>
      <c r="L11" s="80" t="n">
        <f aca="false">E11+G11+H11+I11+K11</f>
        <v>473.98</v>
      </c>
    </row>
    <row r="12" customFormat="false" ht="15" hidden="false" customHeight="true" outlineLevel="0" collapsed="false">
      <c r="A12" s="38" t="s">
        <v>32</v>
      </c>
      <c r="B12" s="18" t="n">
        <v>30</v>
      </c>
      <c r="C12" s="19" t="s">
        <v>65</v>
      </c>
      <c r="D12" s="86" t="s">
        <v>66</v>
      </c>
      <c r="E12" s="74" t="n">
        <v>85</v>
      </c>
      <c r="F12" s="75" t="n">
        <v>52.86</v>
      </c>
      <c r="G12" s="60" t="n">
        <v>104.04</v>
      </c>
      <c r="H12" s="77" t="n">
        <v>90</v>
      </c>
      <c r="I12" s="77" t="n">
        <v>85</v>
      </c>
      <c r="J12" s="78" t="n">
        <v>66.06</v>
      </c>
      <c r="K12" s="85" t="n">
        <f aca="false">J12*1.5</f>
        <v>99.09</v>
      </c>
      <c r="L12" s="80" t="n">
        <f aca="false">E12+G12+H12+I12+K12</f>
        <v>463.13</v>
      </c>
    </row>
    <row r="13" customFormat="false" ht="15" hidden="false" customHeight="true" outlineLevel="0" collapsed="false">
      <c r="A13" s="38" t="s">
        <v>34</v>
      </c>
      <c r="B13" s="18" t="n">
        <v>23</v>
      </c>
      <c r="C13" s="19" t="s">
        <v>67</v>
      </c>
      <c r="D13" s="86" t="s">
        <v>59</v>
      </c>
      <c r="E13" s="74" t="n">
        <v>90</v>
      </c>
      <c r="F13" s="75" t="n">
        <v>51.76</v>
      </c>
      <c r="G13" s="60" t="n">
        <v>99.36</v>
      </c>
      <c r="H13" s="77" t="n">
        <v>86</v>
      </c>
      <c r="I13" s="77" t="n">
        <v>85</v>
      </c>
      <c r="J13" s="78" t="n">
        <v>66.2</v>
      </c>
      <c r="K13" s="85" t="n">
        <f aca="false">J13*1.5</f>
        <v>99.3</v>
      </c>
      <c r="L13" s="80" t="n">
        <f aca="false">E13+G13+H13+I13+K13</f>
        <v>459.66</v>
      </c>
    </row>
    <row r="14" customFormat="false" ht="15" hidden="false" customHeight="true" outlineLevel="0" collapsed="false">
      <c r="A14" s="38" t="s">
        <v>37</v>
      </c>
      <c r="B14" s="18" t="n">
        <v>28</v>
      </c>
      <c r="C14" s="29" t="s">
        <v>68</v>
      </c>
      <c r="D14" s="86" t="s">
        <v>39</v>
      </c>
      <c r="E14" s="74" t="n">
        <v>65</v>
      </c>
      <c r="F14" s="75" t="n">
        <v>39.68</v>
      </c>
      <c r="G14" s="60" t="n">
        <v>78.54</v>
      </c>
      <c r="H14" s="77" t="n">
        <v>90</v>
      </c>
      <c r="I14" s="77" t="n">
        <v>60</v>
      </c>
      <c r="J14" s="78" t="n">
        <v>65.94</v>
      </c>
      <c r="K14" s="85" t="n">
        <f aca="false">J14*1.5</f>
        <v>98.91</v>
      </c>
      <c r="L14" s="80" t="n">
        <f aca="false">E14+G14+H14+I14+K14</f>
        <v>392.45</v>
      </c>
    </row>
    <row r="15" customFormat="false" ht="15" hidden="false" customHeight="true" outlineLevel="0" collapsed="false">
      <c r="A15" s="38" t="s">
        <v>40</v>
      </c>
      <c r="B15" s="18" t="n">
        <v>29</v>
      </c>
      <c r="C15" s="29" t="s">
        <v>69</v>
      </c>
      <c r="D15" s="86" t="s">
        <v>39</v>
      </c>
      <c r="E15" s="74" t="n">
        <v>55</v>
      </c>
      <c r="F15" s="75" t="n">
        <v>32.3</v>
      </c>
      <c r="G15" s="60" t="n">
        <v>61.68</v>
      </c>
      <c r="H15" s="77" t="n">
        <v>92</v>
      </c>
      <c r="I15" s="77" t="n">
        <v>90</v>
      </c>
      <c r="J15" s="78" t="n">
        <v>59.7</v>
      </c>
      <c r="K15" s="85" t="n">
        <f aca="false">J15*1.5</f>
        <v>89.55</v>
      </c>
      <c r="L15" s="80" t="n">
        <f aca="false">E15+G15+H15+I15+K15</f>
        <v>388.23</v>
      </c>
    </row>
    <row r="16" customFormat="false" ht="15" hidden="false" customHeight="true" outlineLevel="0" collapsed="false">
      <c r="A16" s="38" t="s">
        <v>43</v>
      </c>
      <c r="B16" s="18" t="n">
        <v>24</v>
      </c>
      <c r="C16" s="19" t="s">
        <v>70</v>
      </c>
      <c r="D16" s="20" t="s">
        <v>23</v>
      </c>
      <c r="E16" s="74" t="n">
        <v>90</v>
      </c>
      <c r="F16" s="75" t="n">
        <v>55.3</v>
      </c>
      <c r="G16" s="60" t="n">
        <v>109.9</v>
      </c>
      <c r="H16" s="77" t="n">
        <v>94</v>
      </c>
      <c r="I16" s="77" t="n">
        <v>90</v>
      </c>
      <c r="J16" s="78" t="n">
        <v>0</v>
      </c>
      <c r="K16" s="85" t="n">
        <f aca="false">J16*1.5</f>
        <v>0</v>
      </c>
      <c r="L16" s="80" t="n">
        <f aca="false">E16+G16+H16+I16+K16</f>
        <v>383.9</v>
      </c>
    </row>
    <row r="17" customFormat="false" ht="15" hidden="false" customHeight="true" outlineLevel="0" collapsed="false">
      <c r="A17" s="38" t="s">
        <v>45</v>
      </c>
      <c r="B17" s="18" t="n">
        <v>31</v>
      </c>
      <c r="C17" s="19" t="s">
        <v>71</v>
      </c>
      <c r="D17" s="20" t="s">
        <v>36</v>
      </c>
      <c r="E17" s="74" t="n">
        <v>45</v>
      </c>
      <c r="F17" s="75" t="n">
        <v>40.83</v>
      </c>
      <c r="G17" s="60" t="n">
        <v>80.53</v>
      </c>
      <c r="H17" s="77" t="n">
        <v>86</v>
      </c>
      <c r="I17" s="77" t="n">
        <v>70</v>
      </c>
      <c r="J17" s="78" t="n">
        <v>52.18</v>
      </c>
      <c r="K17" s="85" t="n">
        <f aca="false">J17*1.5</f>
        <v>78.27</v>
      </c>
      <c r="L17" s="80" t="n">
        <f aca="false">E17+G17+H17+I17+K17</f>
        <v>359.8</v>
      </c>
    </row>
    <row r="18" customFormat="false" ht="15" hidden="false" customHeight="true" outlineLevel="0" collapsed="false">
      <c r="A18" s="38" t="s">
        <v>47</v>
      </c>
      <c r="B18" s="18" t="n">
        <v>32</v>
      </c>
      <c r="C18" s="29" t="s">
        <v>72</v>
      </c>
      <c r="D18" s="37" t="s">
        <v>36</v>
      </c>
      <c r="E18" s="74" t="n">
        <v>45</v>
      </c>
      <c r="F18" s="75" t="n">
        <v>41.74</v>
      </c>
      <c r="G18" s="60" t="n">
        <v>83</v>
      </c>
      <c r="H18" s="77" t="n">
        <v>80</v>
      </c>
      <c r="I18" s="77" t="n">
        <v>40</v>
      </c>
      <c r="J18" s="78" t="n">
        <v>55.6</v>
      </c>
      <c r="K18" s="85" t="n">
        <f aca="false">J18*1.5</f>
        <v>83.4</v>
      </c>
      <c r="L18" s="80" t="n">
        <f aca="false">E18+G18+H18+I18+K18</f>
        <v>331.4</v>
      </c>
    </row>
    <row r="19" customFormat="false" ht="15" hidden="false" customHeight="true" outlineLevel="0" collapsed="false">
      <c r="A19" s="38" t="s">
        <v>50</v>
      </c>
      <c r="B19" s="87" t="n">
        <v>34</v>
      </c>
      <c r="C19" s="19" t="s">
        <v>73</v>
      </c>
      <c r="D19" s="20" t="s">
        <v>36</v>
      </c>
      <c r="E19" s="74" t="n">
        <v>0</v>
      </c>
      <c r="F19" s="75" t="n">
        <v>24.18</v>
      </c>
      <c r="G19" s="60" t="n">
        <v>47.29</v>
      </c>
      <c r="H19" s="77" t="n">
        <v>42</v>
      </c>
      <c r="I19" s="77" t="n">
        <v>35</v>
      </c>
      <c r="J19" s="78" t="n">
        <v>43.04</v>
      </c>
      <c r="K19" s="85" t="n">
        <f aca="false">J19*1.5</f>
        <v>64.56</v>
      </c>
      <c r="L19" s="80" t="n">
        <f aca="false">E19+G19+H19+I19+K19</f>
        <v>188.85</v>
      </c>
    </row>
    <row r="20" customFormat="false" ht="15" hidden="false" customHeight="true" outlineLevel="0" collapsed="false">
      <c r="A20" s="38" t="s">
        <v>74</v>
      </c>
      <c r="B20" s="87" t="n">
        <v>35</v>
      </c>
      <c r="C20" s="19" t="s">
        <v>75</v>
      </c>
      <c r="D20" s="20" t="s">
        <v>36</v>
      </c>
      <c r="E20" s="74" t="n">
        <v>0</v>
      </c>
      <c r="F20" s="75" t="n">
        <v>16.55</v>
      </c>
      <c r="G20" s="60" t="n">
        <v>32.29</v>
      </c>
      <c r="H20" s="77" t="n">
        <v>72</v>
      </c>
      <c r="I20" s="77" t="n">
        <v>15</v>
      </c>
      <c r="J20" s="78" t="n">
        <v>36.8</v>
      </c>
      <c r="K20" s="85" t="n">
        <f aca="false">J20*1.5</f>
        <v>55.2</v>
      </c>
      <c r="L20" s="80" t="n">
        <f aca="false">E20+G20+H20+I20+K20</f>
        <v>174.49</v>
      </c>
    </row>
    <row r="21" customFormat="false" ht="15" hidden="false" customHeight="true" outlineLevel="0" collapsed="false">
      <c r="A21" s="42" t="s">
        <v>76</v>
      </c>
      <c r="B21" s="43" t="n">
        <v>36</v>
      </c>
      <c r="C21" s="66" t="s">
        <v>77</v>
      </c>
      <c r="D21" s="45" t="s">
        <v>36</v>
      </c>
      <c r="E21" s="67" t="n">
        <v>0</v>
      </c>
      <c r="F21" s="68" t="n">
        <v>0</v>
      </c>
      <c r="G21" s="69" t="n">
        <v>0</v>
      </c>
      <c r="H21" s="70" t="n">
        <v>48</v>
      </c>
      <c r="I21" s="70" t="n">
        <v>20</v>
      </c>
      <c r="J21" s="50" t="n">
        <v>0</v>
      </c>
      <c r="K21" s="51" t="n">
        <f aca="false">J21*1.5</f>
        <v>0</v>
      </c>
      <c r="L21" s="52" t="n">
        <f aca="false">E21+G21+H21+I21+K21</f>
        <v>68</v>
      </c>
    </row>
    <row r="22" customFormat="false" ht="30" hidden="false" customHeight="true" outlineLevel="0" collapsed="false">
      <c r="A22" s="56"/>
      <c r="B22" s="88"/>
      <c r="C22" s="89"/>
      <c r="D22" s="90"/>
      <c r="E22" s="91"/>
      <c r="F22" s="92"/>
      <c r="G22" s="93"/>
      <c r="H22" s="91"/>
      <c r="I22" s="91"/>
      <c r="J22" s="94"/>
      <c r="K22" s="95"/>
      <c r="L22" s="96"/>
    </row>
    <row r="23" customFormat="false" ht="21" hidden="false" customHeight="true" outlineLevel="0" collapsed="false">
      <c r="F23" s="4" t="s">
        <v>78</v>
      </c>
      <c r="G23" s="5"/>
      <c r="H23" s="5"/>
    </row>
    <row r="24" customFormat="false" ht="15" hidden="false" customHeight="true" outlineLevel="0" collapsed="false"/>
    <row r="25" customFormat="false" ht="33" hidden="false" customHeight="true" outlineLevel="0" collapsed="false">
      <c r="A25" s="7" t="s">
        <v>3</v>
      </c>
      <c r="B25" s="8" t="s">
        <v>4</v>
      </c>
      <c r="C25" s="9" t="s">
        <v>5</v>
      </c>
      <c r="D25" s="10" t="s">
        <v>6</v>
      </c>
      <c r="E25" s="11" t="s">
        <v>7</v>
      </c>
      <c r="F25" s="12" t="s">
        <v>8</v>
      </c>
      <c r="G25" s="11" t="s">
        <v>9</v>
      </c>
      <c r="H25" s="13" t="s">
        <v>10</v>
      </c>
      <c r="I25" s="13" t="s">
        <v>11</v>
      </c>
      <c r="J25" s="14" t="s">
        <v>12</v>
      </c>
      <c r="K25" s="15" t="s">
        <v>13</v>
      </c>
      <c r="L25" s="16" t="s">
        <v>14</v>
      </c>
      <c r="M25" s="28"/>
    </row>
    <row r="26" customFormat="false" ht="15.75" hidden="false" customHeight="true" outlineLevel="0" collapsed="false">
      <c r="A26" s="17" t="s">
        <v>15</v>
      </c>
      <c r="B26" s="97" t="n">
        <v>37</v>
      </c>
      <c r="C26" s="98" t="s">
        <v>79</v>
      </c>
      <c r="D26" s="99" t="s">
        <v>23</v>
      </c>
      <c r="E26" s="100" t="n">
        <v>95</v>
      </c>
      <c r="F26" s="59" t="n">
        <v>52.16</v>
      </c>
      <c r="G26" s="101" t="n">
        <v>100.08</v>
      </c>
      <c r="H26" s="61" t="n">
        <v>94</v>
      </c>
      <c r="I26" s="61" t="n">
        <v>100</v>
      </c>
      <c r="J26" s="62" t="n">
        <v>71.84</v>
      </c>
      <c r="K26" s="102" t="n">
        <f aca="false">J26*1.5</f>
        <v>107.76</v>
      </c>
      <c r="L26" s="64" t="n">
        <f aca="false">E26+G26+H26+I26+K26</f>
        <v>496.84</v>
      </c>
    </row>
    <row r="27" customFormat="false" ht="15" hidden="false" customHeight="true" outlineLevel="0" collapsed="false">
      <c r="A27" s="17" t="s">
        <v>18</v>
      </c>
      <c r="B27" s="97" t="n">
        <v>38</v>
      </c>
      <c r="C27" s="29" t="s">
        <v>80</v>
      </c>
      <c r="D27" s="37" t="s">
        <v>59</v>
      </c>
      <c r="E27" s="74" t="n">
        <v>100</v>
      </c>
      <c r="F27" s="75" t="n">
        <v>48.4</v>
      </c>
      <c r="G27" s="82" t="n">
        <v>93.26</v>
      </c>
      <c r="H27" s="77" t="n">
        <v>94</v>
      </c>
      <c r="I27" s="77" t="n">
        <v>100</v>
      </c>
      <c r="J27" s="78" t="n">
        <v>67.9</v>
      </c>
      <c r="K27" s="85" t="n">
        <f aca="false">J27*1.5</f>
        <v>101.85</v>
      </c>
      <c r="L27" s="80" t="n">
        <f aca="false">E27+G27+H27+I27+K27</f>
        <v>489.11</v>
      </c>
    </row>
    <row r="28" customFormat="false" ht="15" hidden="false" customHeight="true" outlineLevel="0" collapsed="false">
      <c r="A28" s="17" t="s">
        <v>21</v>
      </c>
      <c r="B28" s="97" t="n">
        <v>40</v>
      </c>
      <c r="C28" s="29" t="s">
        <v>81</v>
      </c>
      <c r="D28" s="37" t="s">
        <v>82</v>
      </c>
      <c r="E28" s="74" t="n">
        <v>90</v>
      </c>
      <c r="F28" s="75" t="n">
        <v>42.71</v>
      </c>
      <c r="G28" s="60" t="n">
        <v>83.98</v>
      </c>
      <c r="H28" s="77" t="n">
        <v>98</v>
      </c>
      <c r="I28" s="77" t="n">
        <v>90</v>
      </c>
      <c r="J28" s="78" t="n">
        <v>63.36</v>
      </c>
      <c r="K28" s="85" t="n">
        <f aca="false">J28*1.5</f>
        <v>95.04</v>
      </c>
      <c r="L28" s="80" t="n">
        <f aca="false">E28+G28+H28+I28+K28</f>
        <v>457.02</v>
      </c>
    </row>
    <row r="29" customFormat="false" ht="15" hidden="false" customHeight="true" outlineLevel="0" collapsed="false">
      <c r="A29" s="17" t="s">
        <v>24</v>
      </c>
      <c r="B29" s="103" t="n">
        <v>44</v>
      </c>
      <c r="C29" s="29" t="s">
        <v>83</v>
      </c>
      <c r="D29" s="37" t="s">
        <v>42</v>
      </c>
      <c r="E29" s="74" t="n">
        <v>90</v>
      </c>
      <c r="F29" s="75" t="n">
        <v>44.67</v>
      </c>
      <c r="G29" s="60" t="n">
        <v>89.31</v>
      </c>
      <c r="H29" s="77" t="n">
        <v>90</v>
      </c>
      <c r="I29" s="77" t="n">
        <v>80</v>
      </c>
      <c r="J29" s="78" t="n">
        <v>65.09</v>
      </c>
      <c r="K29" s="85" t="n">
        <f aca="false">J29*1.5</f>
        <v>97.635</v>
      </c>
      <c r="L29" s="80" t="n">
        <f aca="false">E29+G29+H29+I29+K29</f>
        <v>446.945</v>
      </c>
    </row>
    <row r="30" customFormat="false" ht="15" hidden="false" customHeight="true" outlineLevel="0" collapsed="false">
      <c r="A30" s="17" t="s">
        <v>26</v>
      </c>
      <c r="B30" s="18" t="n">
        <v>43</v>
      </c>
      <c r="C30" s="19" t="s">
        <v>84</v>
      </c>
      <c r="D30" s="86" t="s">
        <v>42</v>
      </c>
      <c r="E30" s="35" t="n">
        <v>80</v>
      </c>
      <c r="F30" s="81" t="n">
        <v>39.18</v>
      </c>
      <c r="G30" s="82" t="n">
        <v>78.28</v>
      </c>
      <c r="H30" s="83" t="n">
        <v>90</v>
      </c>
      <c r="I30" s="83" t="n">
        <v>100</v>
      </c>
      <c r="J30" s="36" t="n">
        <v>62.85</v>
      </c>
      <c r="K30" s="33" t="n">
        <f aca="false">J30*1.5</f>
        <v>94.275</v>
      </c>
      <c r="L30" s="84" t="n">
        <f aca="false">E30+G30+H30+I30+K30</f>
        <v>442.555</v>
      </c>
    </row>
    <row r="31" customFormat="false" ht="15" hidden="false" customHeight="true" outlineLevel="0" collapsed="false">
      <c r="A31" s="42" t="s">
        <v>29</v>
      </c>
      <c r="B31" s="65" t="n">
        <v>39</v>
      </c>
      <c r="C31" s="66" t="s">
        <v>85</v>
      </c>
      <c r="D31" s="104" t="s">
        <v>28</v>
      </c>
      <c r="E31" s="67" t="n">
        <v>70</v>
      </c>
      <c r="F31" s="68" t="n">
        <v>31.34</v>
      </c>
      <c r="G31" s="69" t="n">
        <v>62.08</v>
      </c>
      <c r="H31" s="70" t="n">
        <v>66</v>
      </c>
      <c r="I31" s="70" t="n">
        <v>50</v>
      </c>
      <c r="J31" s="50" t="n">
        <v>37.87</v>
      </c>
      <c r="K31" s="51" t="n">
        <f aca="false">J31*1.5</f>
        <v>56.805</v>
      </c>
      <c r="L31" s="52" t="n">
        <f aca="false">E31+G31+H31+I31+K31</f>
        <v>304.885</v>
      </c>
    </row>
    <row r="32" customFormat="false" ht="15" hidden="false" customHeight="true" outlineLevel="0" collapsed="false">
      <c r="C32" s="89"/>
    </row>
    <row r="33" customFormat="false" ht="15" hidden="false" customHeight="true" outlineLevel="0" collapsed="false">
      <c r="C33" s="89"/>
    </row>
    <row r="34" customFormat="false" ht="15" hidden="false" customHeight="true" outlineLevel="0" collapsed="false">
      <c r="C34" s="89"/>
    </row>
    <row r="35" customFormat="false" ht="15" hidden="false" customHeight="true" outlineLevel="0" collapsed="false">
      <c r="C35" s="89"/>
    </row>
    <row r="36" customFormat="false" ht="15" hidden="false" customHeight="true" outlineLevel="0" collapsed="false"/>
    <row r="37" customFormat="false" ht="15.75" hidden="false" customHeight="true" outlineLevel="0" collapsed="false">
      <c r="B37" s="71" t="s">
        <v>55</v>
      </c>
      <c r="L37" s="72" t="s">
        <v>56</v>
      </c>
    </row>
  </sheetData>
  <printOptions headings="false" gridLines="false" gridLinesSet="true" horizontalCentered="false" verticalCentered="false"/>
  <pageMargins left="0.590277777777778" right="0.590277777777778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14"/>
    <col collapsed="false" customWidth="true" hidden="false" outlineLevel="0" max="4" min="4" style="0" width="14.7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10" min="8" style="0" width="5.71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5.85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10.71"/>
  </cols>
  <sheetData>
    <row r="1" customFormat="false" ht="19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 t="s">
        <v>1</v>
      </c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</row>
    <row r="2" customFormat="false" ht="30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3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</row>
    <row r="3" customFormat="false" ht="21" hidden="false" customHeight="true" outlineLevel="0" collapsed="false">
      <c r="G3" s="106" t="s">
        <v>86</v>
      </c>
      <c r="H3" s="5"/>
      <c r="I3" s="5"/>
    </row>
    <row r="4" customFormat="false" ht="15" hidden="false" customHeight="true" outlineLevel="0" collapsed="false">
      <c r="E4" s="107"/>
      <c r="F4" s="107"/>
      <c r="G4" s="108"/>
      <c r="H4" s="107"/>
      <c r="I4" s="107"/>
      <c r="K4" s="109"/>
    </row>
    <row r="5" customFormat="false" ht="33" hidden="false" customHeight="true" outlineLevel="0" collapsed="false">
      <c r="A5" s="7" t="s">
        <v>3</v>
      </c>
      <c r="B5" s="8" t="s">
        <v>4</v>
      </c>
      <c r="C5" s="110" t="s">
        <v>5</v>
      </c>
      <c r="D5" s="10" t="s">
        <v>6</v>
      </c>
      <c r="E5" s="111" t="s">
        <v>7</v>
      </c>
      <c r="F5" s="12" t="s">
        <v>8</v>
      </c>
      <c r="G5" s="11" t="s">
        <v>9</v>
      </c>
      <c r="H5" s="13" t="s">
        <v>10</v>
      </c>
      <c r="I5" s="13" t="s">
        <v>11</v>
      </c>
      <c r="J5" s="112" t="s">
        <v>12</v>
      </c>
      <c r="K5" s="113" t="s">
        <v>13</v>
      </c>
      <c r="L5" s="114" t="s">
        <v>14</v>
      </c>
      <c r="M5" s="115" t="s">
        <v>8</v>
      </c>
      <c r="N5" s="11" t="s">
        <v>87</v>
      </c>
      <c r="O5" s="112" t="s">
        <v>12</v>
      </c>
      <c r="P5" s="15" t="s">
        <v>88</v>
      </c>
      <c r="Q5" s="16" t="s">
        <v>89</v>
      </c>
    </row>
    <row r="6" customFormat="false" ht="15.75" hidden="false" customHeight="true" outlineLevel="0" collapsed="false">
      <c r="A6" s="116" t="s">
        <v>15</v>
      </c>
      <c r="B6" s="117" t="n">
        <v>9</v>
      </c>
      <c r="C6" s="19" t="s">
        <v>16</v>
      </c>
      <c r="D6" s="20" t="s">
        <v>17</v>
      </c>
      <c r="E6" s="21" t="n">
        <v>90</v>
      </c>
      <c r="F6" s="118" t="n">
        <v>58.42</v>
      </c>
      <c r="G6" s="119" t="n">
        <v>116.7</v>
      </c>
      <c r="H6" s="120" t="n">
        <v>100</v>
      </c>
      <c r="I6" s="120" t="n">
        <v>100</v>
      </c>
      <c r="J6" s="121" t="n">
        <v>84.56</v>
      </c>
      <c r="K6" s="122" t="n">
        <f aca="false">J6*1.5</f>
        <v>126.84</v>
      </c>
      <c r="L6" s="123" t="n">
        <f aca="false">E6+G6+H6+I6+K6</f>
        <v>533.54</v>
      </c>
      <c r="M6" s="124" t="n">
        <v>81.72</v>
      </c>
      <c r="N6" s="125" t="n">
        <v>161.64</v>
      </c>
      <c r="O6" s="126" t="n">
        <v>113.88</v>
      </c>
      <c r="P6" s="127" t="n">
        <f aca="false">O6*1.5</f>
        <v>170.82</v>
      </c>
      <c r="Q6" s="128" t="n">
        <f aca="false">L6+N6+P6</f>
        <v>866</v>
      </c>
    </row>
    <row r="7" customFormat="false" ht="15" hidden="false" customHeight="true" outlineLevel="0" collapsed="false">
      <c r="A7" s="116" t="s">
        <v>18</v>
      </c>
      <c r="B7" s="18" t="n">
        <v>8</v>
      </c>
      <c r="C7" s="29" t="s">
        <v>22</v>
      </c>
      <c r="D7" s="30" t="s">
        <v>23</v>
      </c>
      <c r="E7" s="21" t="n">
        <v>95</v>
      </c>
      <c r="F7" s="129" t="n">
        <v>62.2</v>
      </c>
      <c r="G7" s="125" t="n">
        <v>122.76</v>
      </c>
      <c r="H7" s="130" t="n">
        <v>98</v>
      </c>
      <c r="I7" s="130" t="n">
        <v>95</v>
      </c>
      <c r="J7" s="131" t="n">
        <v>75.6</v>
      </c>
      <c r="K7" s="122" t="n">
        <f aca="false">J7*1.5</f>
        <v>113.4</v>
      </c>
      <c r="L7" s="132" t="n">
        <f aca="false">E7+G7+H7+I7+K7</f>
        <v>524.16</v>
      </c>
      <c r="M7" s="133" t="n">
        <v>81.16</v>
      </c>
      <c r="N7" s="125" t="n">
        <v>161.22</v>
      </c>
      <c r="O7" s="126" t="n">
        <v>113</v>
      </c>
      <c r="P7" s="127" t="n">
        <f aca="false">O7*1.5</f>
        <v>169.5</v>
      </c>
      <c r="Q7" s="128" t="n">
        <f aca="false">L7+N7+P7</f>
        <v>854.88</v>
      </c>
    </row>
    <row r="8" customFormat="false" ht="15" hidden="false" customHeight="true" outlineLevel="0" collapsed="false">
      <c r="A8" s="116" t="s">
        <v>21</v>
      </c>
      <c r="B8" s="18" t="n">
        <v>7</v>
      </c>
      <c r="C8" s="29" t="s">
        <v>19</v>
      </c>
      <c r="D8" s="30" t="s">
        <v>20</v>
      </c>
      <c r="E8" s="21" t="n">
        <v>95</v>
      </c>
      <c r="F8" s="134" t="n">
        <v>59.72</v>
      </c>
      <c r="G8" s="135" t="n">
        <v>118.96</v>
      </c>
      <c r="H8" s="136" t="n">
        <v>98</v>
      </c>
      <c r="I8" s="136" t="n">
        <v>95</v>
      </c>
      <c r="J8" s="121" t="n">
        <v>80.02</v>
      </c>
      <c r="K8" s="137" t="n">
        <f aca="false">J8*1.5</f>
        <v>120.03</v>
      </c>
      <c r="L8" s="123" t="n">
        <f aca="false">E8+G8+H8+I8+K8</f>
        <v>526.99</v>
      </c>
      <c r="M8" s="133" t="n">
        <v>75.3</v>
      </c>
      <c r="N8" s="125" t="n">
        <v>148.84</v>
      </c>
      <c r="O8" s="126" t="n">
        <v>106.64</v>
      </c>
      <c r="P8" s="127" t="n">
        <f aca="false">O8*1.5</f>
        <v>159.96</v>
      </c>
      <c r="Q8" s="128" t="n">
        <f aca="false">L8+N8+P8</f>
        <v>835.79</v>
      </c>
    </row>
    <row r="9" customFormat="false" ht="15" hidden="false" customHeight="true" outlineLevel="0" collapsed="false">
      <c r="A9" s="116" t="s">
        <v>24</v>
      </c>
      <c r="B9" s="18" t="n">
        <v>10</v>
      </c>
      <c r="C9" s="40" t="s">
        <v>25</v>
      </c>
      <c r="D9" s="30" t="s">
        <v>17</v>
      </c>
      <c r="E9" s="35" t="n">
        <v>100</v>
      </c>
      <c r="F9" s="134" t="n">
        <v>59.27</v>
      </c>
      <c r="G9" s="138" t="n">
        <v>117.26</v>
      </c>
      <c r="H9" s="139" t="n">
        <v>96</v>
      </c>
      <c r="I9" s="139" t="n">
        <v>85</v>
      </c>
      <c r="J9" s="140" t="n">
        <v>76.46</v>
      </c>
      <c r="K9" s="137" t="n">
        <f aca="false">J9*1.5</f>
        <v>114.69</v>
      </c>
      <c r="L9" s="123" t="n">
        <f aca="false">E9+G9+H9+I9+K9</f>
        <v>512.95</v>
      </c>
      <c r="M9" s="133" t="n">
        <v>76.1</v>
      </c>
      <c r="N9" s="125" t="n">
        <v>151.6</v>
      </c>
      <c r="O9" s="126" t="n">
        <v>102.45</v>
      </c>
      <c r="P9" s="127" t="n">
        <f aca="false">O9*1.5</f>
        <v>153.675</v>
      </c>
      <c r="Q9" s="128" t="n">
        <f aca="false">L9+N9+P9</f>
        <v>818.225</v>
      </c>
    </row>
    <row r="10" customFormat="false" ht="15" hidden="false" customHeight="true" outlineLevel="0" collapsed="false">
      <c r="A10" s="116" t="s">
        <v>26</v>
      </c>
      <c r="B10" s="18" t="n">
        <v>15</v>
      </c>
      <c r="C10" s="19" t="s">
        <v>90</v>
      </c>
      <c r="D10" s="20" t="s">
        <v>31</v>
      </c>
      <c r="E10" s="35" t="n">
        <v>90</v>
      </c>
      <c r="F10" s="134" t="n">
        <v>53.42</v>
      </c>
      <c r="G10" s="138" t="n">
        <v>104.96</v>
      </c>
      <c r="H10" s="139" t="n">
        <v>96</v>
      </c>
      <c r="I10" s="139" t="n">
        <v>100</v>
      </c>
      <c r="J10" s="140" t="n">
        <v>80.76</v>
      </c>
      <c r="K10" s="137" t="n">
        <f aca="false">J10*1.5</f>
        <v>121.14</v>
      </c>
      <c r="L10" s="123" t="n">
        <f aca="false">E10+G10+H10+I10+K10</f>
        <v>512.1</v>
      </c>
      <c r="M10" s="133" t="n">
        <v>69.2</v>
      </c>
      <c r="N10" s="125" t="n">
        <v>137.93</v>
      </c>
      <c r="O10" s="126" t="n">
        <v>105.94</v>
      </c>
      <c r="P10" s="127" t="n">
        <f aca="false">O10*1.5</f>
        <v>158.91</v>
      </c>
      <c r="Q10" s="128" t="n">
        <f aca="false">L10+N10+P10</f>
        <v>808.94</v>
      </c>
    </row>
    <row r="11" customFormat="false" ht="15" hidden="false" customHeight="true" outlineLevel="0" collapsed="false">
      <c r="A11" s="116" t="s">
        <v>29</v>
      </c>
      <c r="B11" s="18" t="n">
        <v>19</v>
      </c>
      <c r="C11" s="40" t="s">
        <v>35</v>
      </c>
      <c r="D11" s="30" t="s">
        <v>36</v>
      </c>
      <c r="E11" s="35" t="n">
        <v>95</v>
      </c>
      <c r="F11" s="134" t="n">
        <v>55.5</v>
      </c>
      <c r="G11" s="138" t="n">
        <v>109.18</v>
      </c>
      <c r="H11" s="139" t="n">
        <v>98</v>
      </c>
      <c r="I11" s="139" t="n">
        <v>95</v>
      </c>
      <c r="J11" s="140" t="n">
        <v>69.72</v>
      </c>
      <c r="K11" s="137" t="n">
        <f aca="false">J11*1.5</f>
        <v>104.58</v>
      </c>
      <c r="L11" s="123" t="n">
        <f aca="false">E11+G11+H11+I11+K11</f>
        <v>501.76</v>
      </c>
      <c r="M11" s="133" t="n">
        <v>79.92</v>
      </c>
      <c r="N11" s="125" t="n">
        <v>156.52</v>
      </c>
      <c r="O11" s="126" t="n">
        <v>100.18</v>
      </c>
      <c r="P11" s="127" t="n">
        <f aca="false">O11*1.5</f>
        <v>150.27</v>
      </c>
      <c r="Q11" s="128" t="n">
        <f aca="false">L11+N11+P11</f>
        <v>808.55</v>
      </c>
    </row>
    <row r="12" customFormat="false" ht="15" hidden="false" customHeight="true" outlineLevel="0" collapsed="false">
      <c r="A12" s="141" t="s">
        <v>32</v>
      </c>
      <c r="B12" s="18" t="n">
        <v>11</v>
      </c>
      <c r="C12" s="19" t="s">
        <v>33</v>
      </c>
      <c r="D12" s="20" t="s">
        <v>17</v>
      </c>
      <c r="E12" s="21" t="n">
        <v>95</v>
      </c>
      <c r="F12" s="129" t="n">
        <v>55.32</v>
      </c>
      <c r="G12" s="138" t="n">
        <v>110.28</v>
      </c>
      <c r="H12" s="139" t="n">
        <v>96</v>
      </c>
      <c r="I12" s="139" t="n">
        <v>95</v>
      </c>
      <c r="J12" s="140" t="n">
        <v>75.3</v>
      </c>
      <c r="K12" s="137" t="n">
        <f aca="false">J12*1.5</f>
        <v>112.95</v>
      </c>
      <c r="L12" s="123" t="n">
        <f aca="false">E12+G12+H12+I12+K12</f>
        <v>509.23</v>
      </c>
      <c r="M12" s="133" t="n">
        <v>73.42</v>
      </c>
      <c r="N12" s="125" t="n">
        <v>146.12</v>
      </c>
      <c r="O12" s="126" t="n">
        <v>99.62</v>
      </c>
      <c r="P12" s="127" t="n">
        <f aca="false">O12*1.5</f>
        <v>149.43</v>
      </c>
      <c r="Q12" s="128" t="n">
        <f aca="false">L12+N12+P12</f>
        <v>804.78</v>
      </c>
    </row>
    <row r="13" customFormat="false" ht="15" hidden="false" customHeight="true" outlineLevel="0" collapsed="false">
      <c r="A13" s="141" t="s">
        <v>34</v>
      </c>
      <c r="B13" s="18" t="n">
        <v>6</v>
      </c>
      <c r="C13" s="29" t="s">
        <v>27</v>
      </c>
      <c r="D13" s="30" t="s">
        <v>28</v>
      </c>
      <c r="E13" s="21" t="n">
        <v>100</v>
      </c>
      <c r="F13" s="129" t="n">
        <v>57.69</v>
      </c>
      <c r="G13" s="138" t="n">
        <v>114.46</v>
      </c>
      <c r="H13" s="139" t="n">
        <v>98</v>
      </c>
      <c r="I13" s="139" t="n">
        <v>95</v>
      </c>
      <c r="J13" s="140" t="n">
        <v>70.16</v>
      </c>
      <c r="K13" s="137" t="n">
        <f aca="false">J13*1.5</f>
        <v>105.24</v>
      </c>
      <c r="L13" s="123" t="n">
        <f aca="false">E13+G13+H13+I13+K13</f>
        <v>512.7</v>
      </c>
      <c r="M13" s="133" t="n">
        <v>71.96</v>
      </c>
      <c r="N13" s="125" t="n">
        <v>140.92</v>
      </c>
      <c r="O13" s="126" t="n">
        <v>99.7</v>
      </c>
      <c r="P13" s="127" t="n">
        <f aca="false">O13*1.5</f>
        <v>149.55</v>
      </c>
      <c r="Q13" s="128" t="n">
        <f aca="false">L13+N13+P13</f>
        <v>803.17</v>
      </c>
    </row>
    <row r="14" customFormat="false" ht="15" hidden="false" customHeight="true" outlineLevel="0" collapsed="false">
      <c r="A14" s="141" t="s">
        <v>37</v>
      </c>
      <c r="B14" s="18" t="n">
        <v>25</v>
      </c>
      <c r="C14" s="29" t="s">
        <v>60</v>
      </c>
      <c r="D14" s="30" t="s">
        <v>17</v>
      </c>
      <c r="E14" s="21" t="n">
        <v>90</v>
      </c>
      <c r="F14" s="129" t="n">
        <v>59.72</v>
      </c>
      <c r="G14" s="138" t="n">
        <v>117.66</v>
      </c>
      <c r="H14" s="139" t="n">
        <v>98</v>
      </c>
      <c r="I14" s="139" t="n">
        <v>85</v>
      </c>
      <c r="J14" s="140" t="n">
        <v>75.86</v>
      </c>
      <c r="K14" s="137" t="n">
        <f aca="false">J14*1.5</f>
        <v>113.79</v>
      </c>
      <c r="L14" s="123" t="n">
        <f aca="false">E14+G14+H14+I14+K14</f>
        <v>504.45</v>
      </c>
      <c r="M14" s="133" t="n">
        <v>71.18</v>
      </c>
      <c r="N14" s="125" t="n">
        <v>139.5</v>
      </c>
      <c r="O14" s="126" t="n">
        <v>97.34</v>
      </c>
      <c r="P14" s="127" t="n">
        <f aca="false">O14*1.5</f>
        <v>146.01</v>
      </c>
      <c r="Q14" s="128" t="n">
        <f aca="false">L14+N14+P14</f>
        <v>789.96</v>
      </c>
    </row>
    <row r="15" customFormat="false" ht="15" hidden="false" customHeight="true" outlineLevel="0" collapsed="false">
      <c r="A15" s="141" t="s">
        <v>40</v>
      </c>
      <c r="B15" s="18" t="n">
        <v>21</v>
      </c>
      <c r="C15" s="142" t="s">
        <v>58</v>
      </c>
      <c r="D15" s="30" t="s">
        <v>59</v>
      </c>
      <c r="E15" s="35" t="n">
        <v>100</v>
      </c>
      <c r="F15" s="129" t="n">
        <v>54.19</v>
      </c>
      <c r="G15" s="138" t="n">
        <v>108.37</v>
      </c>
      <c r="H15" s="139" t="n">
        <v>98</v>
      </c>
      <c r="I15" s="139" t="n">
        <v>100</v>
      </c>
      <c r="J15" s="140" t="n">
        <v>73.1</v>
      </c>
      <c r="K15" s="137" t="n">
        <f aca="false">J15*1.5</f>
        <v>109.65</v>
      </c>
      <c r="L15" s="123" t="n">
        <f aca="false">E15+G15+H15+I15+K15</f>
        <v>516.02</v>
      </c>
      <c r="M15" s="133" t="n">
        <v>70</v>
      </c>
      <c r="N15" s="125" t="n">
        <v>135.14</v>
      </c>
      <c r="O15" s="126" t="n">
        <v>88.68</v>
      </c>
      <c r="P15" s="127" t="n">
        <f aca="false">O15*1.5</f>
        <v>133.02</v>
      </c>
      <c r="Q15" s="128" t="n">
        <f aca="false">L15+N15+P15</f>
        <v>784.18</v>
      </c>
    </row>
    <row r="16" customFormat="false" ht="15" hidden="false" customHeight="true" outlineLevel="0" collapsed="false">
      <c r="A16" s="141" t="s">
        <v>43</v>
      </c>
      <c r="B16" s="18" t="n">
        <v>16</v>
      </c>
      <c r="C16" s="142" t="s">
        <v>91</v>
      </c>
      <c r="D16" s="20" t="s">
        <v>42</v>
      </c>
      <c r="E16" s="21" t="n">
        <v>95</v>
      </c>
      <c r="F16" s="129" t="n">
        <v>57.28</v>
      </c>
      <c r="G16" s="138" t="n">
        <v>113.4</v>
      </c>
      <c r="H16" s="139" t="n">
        <v>88</v>
      </c>
      <c r="I16" s="139" t="n">
        <v>75</v>
      </c>
      <c r="J16" s="140" t="n">
        <v>72.74</v>
      </c>
      <c r="K16" s="137" t="n">
        <f aca="false">J16*1.5</f>
        <v>109.11</v>
      </c>
      <c r="L16" s="123" t="n">
        <f aca="false">E16+G16+H16+I16+K16</f>
        <v>480.51</v>
      </c>
      <c r="M16" s="133" t="n">
        <v>71.18</v>
      </c>
      <c r="N16" s="125" t="n">
        <v>141.82</v>
      </c>
      <c r="O16" s="126" t="n">
        <v>104.84</v>
      </c>
      <c r="P16" s="127" t="n">
        <f aca="false">O16*1.5</f>
        <v>157.26</v>
      </c>
      <c r="Q16" s="128" t="n">
        <f aca="false">L16+N16+P16</f>
        <v>779.59</v>
      </c>
    </row>
    <row r="17" customFormat="false" ht="15" hidden="false" customHeight="true" outlineLevel="0" collapsed="false">
      <c r="A17" s="141" t="s">
        <v>45</v>
      </c>
      <c r="B17" s="18" t="n">
        <v>18</v>
      </c>
      <c r="C17" s="40" t="s">
        <v>38</v>
      </c>
      <c r="D17" s="30" t="s">
        <v>39</v>
      </c>
      <c r="E17" s="21" t="n">
        <v>100</v>
      </c>
      <c r="F17" s="129" t="n">
        <v>58.95</v>
      </c>
      <c r="G17" s="138" t="n">
        <v>116.52</v>
      </c>
      <c r="H17" s="139" t="n">
        <v>86</v>
      </c>
      <c r="I17" s="139" t="n">
        <v>85</v>
      </c>
      <c r="J17" s="140" t="n">
        <v>73.48</v>
      </c>
      <c r="K17" s="137" t="n">
        <f aca="false">J17*1.5</f>
        <v>110.22</v>
      </c>
      <c r="L17" s="123" t="n">
        <f aca="false">E17+G17+H17+I17+K17</f>
        <v>497.74</v>
      </c>
      <c r="M17" s="133" t="n">
        <v>66.98</v>
      </c>
      <c r="N17" s="125" t="n">
        <v>133.44</v>
      </c>
      <c r="O17" s="126" t="n">
        <v>96.5</v>
      </c>
      <c r="P17" s="127" t="n">
        <f aca="false">O17*1.5</f>
        <v>144.75</v>
      </c>
      <c r="Q17" s="128" t="n">
        <f aca="false">L17+N17+P17</f>
        <v>775.93</v>
      </c>
    </row>
    <row r="18" customFormat="false" ht="15" hidden="false" customHeight="true" outlineLevel="0" collapsed="false">
      <c r="A18" s="141" t="s">
        <v>47</v>
      </c>
      <c r="B18" s="18" t="n">
        <v>12</v>
      </c>
      <c r="C18" s="19" t="s">
        <v>46</v>
      </c>
      <c r="D18" s="30" t="s">
        <v>17</v>
      </c>
      <c r="E18" s="21" t="n">
        <v>80</v>
      </c>
      <c r="F18" s="129" t="n">
        <v>53.82</v>
      </c>
      <c r="G18" s="138" t="n">
        <v>106.56</v>
      </c>
      <c r="H18" s="139" t="n">
        <v>88</v>
      </c>
      <c r="I18" s="139" t="n">
        <v>85</v>
      </c>
      <c r="J18" s="140" t="n">
        <v>68</v>
      </c>
      <c r="K18" s="137" t="n">
        <f aca="false">J18*1.5</f>
        <v>102</v>
      </c>
      <c r="L18" s="123" t="n">
        <f aca="false">E18+G18+H18+I18+K18</f>
        <v>461.56</v>
      </c>
      <c r="M18" s="133" t="n">
        <v>76.28</v>
      </c>
      <c r="N18" s="125" t="n">
        <v>147.25</v>
      </c>
      <c r="O18" s="126" t="n">
        <v>94.5</v>
      </c>
      <c r="P18" s="127" t="n">
        <f aca="false">O18*1.5</f>
        <v>141.75</v>
      </c>
      <c r="Q18" s="128" t="n">
        <f aca="false">L18+N18+P18</f>
        <v>750.56</v>
      </c>
    </row>
    <row r="19" customFormat="false" ht="15" hidden="false" customHeight="true" outlineLevel="0" collapsed="false">
      <c r="A19" s="141" t="s">
        <v>50</v>
      </c>
      <c r="B19" s="103" t="n">
        <v>24</v>
      </c>
      <c r="C19" s="29" t="s">
        <v>70</v>
      </c>
      <c r="D19" s="30" t="s">
        <v>23</v>
      </c>
      <c r="E19" s="35" t="n">
        <v>90</v>
      </c>
      <c r="F19" s="134" t="n">
        <v>55.3</v>
      </c>
      <c r="G19" s="138" t="n">
        <v>109.9</v>
      </c>
      <c r="H19" s="139" t="n">
        <v>94</v>
      </c>
      <c r="I19" s="139" t="n">
        <v>90</v>
      </c>
      <c r="J19" s="140" t="n">
        <v>0</v>
      </c>
      <c r="K19" s="122" t="n">
        <f aca="false">J19*1.5</f>
        <v>0</v>
      </c>
      <c r="L19" s="132" t="n">
        <f aca="false">E19+G19+H19+I19+K19</f>
        <v>383.9</v>
      </c>
      <c r="M19" s="143" t="n">
        <v>73.24</v>
      </c>
      <c r="N19" s="138" t="n">
        <v>143.02</v>
      </c>
      <c r="O19" s="144" t="n">
        <v>89.1</v>
      </c>
      <c r="P19" s="145" t="n">
        <f aca="false">O19*1.5</f>
        <v>133.65</v>
      </c>
      <c r="Q19" s="146" t="n">
        <f aca="false">L19+N19+P19</f>
        <v>660.57</v>
      </c>
    </row>
    <row r="20" customFormat="false" ht="15" hidden="false" customHeight="true" outlineLevel="0" collapsed="false">
      <c r="A20" s="141" t="s">
        <v>74</v>
      </c>
      <c r="B20" s="18" t="n">
        <v>45</v>
      </c>
      <c r="C20" s="41" t="s">
        <v>48</v>
      </c>
      <c r="D20" s="20" t="s">
        <v>92</v>
      </c>
      <c r="E20" s="21" t="n">
        <v>100</v>
      </c>
      <c r="F20" s="31" t="n">
        <v>51.34</v>
      </c>
      <c r="G20" s="147" t="n">
        <v>100.87</v>
      </c>
      <c r="H20" s="39" t="n">
        <v>90</v>
      </c>
      <c r="I20" s="39" t="n">
        <v>100</v>
      </c>
      <c r="J20" s="36" t="n">
        <v>0</v>
      </c>
      <c r="K20" s="33" t="n">
        <f aca="false">J20*1.5</f>
        <v>0</v>
      </c>
      <c r="L20" s="123" t="n">
        <f aca="false">E20+G20+H20+I20+K20</f>
        <v>390.87</v>
      </c>
      <c r="M20" s="133" t="n">
        <v>61.16</v>
      </c>
      <c r="N20" s="135" t="n">
        <v>118.88</v>
      </c>
      <c r="O20" s="126" t="n">
        <v>91.66</v>
      </c>
      <c r="P20" s="127" t="n">
        <f aca="false">O20*1.5</f>
        <v>137.49</v>
      </c>
      <c r="Q20" s="128" t="n">
        <f aca="false">L20+N20+P20</f>
        <v>647.24</v>
      </c>
    </row>
    <row r="21" customFormat="false" ht="15" hidden="false" customHeight="true" outlineLevel="0" collapsed="false">
      <c r="A21" s="148" t="s">
        <v>76</v>
      </c>
      <c r="B21" s="43" t="n">
        <v>46</v>
      </c>
      <c r="C21" s="44" t="s">
        <v>51</v>
      </c>
      <c r="D21" s="45" t="s">
        <v>92</v>
      </c>
      <c r="E21" s="46" t="n">
        <v>80</v>
      </c>
      <c r="F21" s="47" t="n">
        <v>54.12</v>
      </c>
      <c r="G21" s="48" t="n">
        <v>106.61</v>
      </c>
      <c r="H21" s="49" t="n">
        <v>92</v>
      </c>
      <c r="I21" s="49" t="n">
        <v>90</v>
      </c>
      <c r="J21" s="50" t="n">
        <v>0</v>
      </c>
      <c r="K21" s="51" t="n">
        <f aca="false">J21*1.5</f>
        <v>0</v>
      </c>
      <c r="L21" s="149" t="n">
        <f aca="false">E21+G21+H21+I21+K21</f>
        <v>368.61</v>
      </c>
      <c r="M21" s="150" t="n">
        <v>66.92</v>
      </c>
      <c r="N21" s="151" t="n">
        <v>133.2</v>
      </c>
      <c r="O21" s="152" t="n">
        <v>0</v>
      </c>
      <c r="P21" s="153" t="n">
        <f aca="false">O21*1.5</f>
        <v>0</v>
      </c>
      <c r="Q21" s="154" t="n">
        <f aca="false">L21+N21+P21</f>
        <v>501.81</v>
      </c>
    </row>
    <row r="22" customFormat="false" ht="15" hidden="false" customHeight="true" outlineLevel="0" collapsed="false">
      <c r="C22" s="89"/>
      <c r="D22" s="90"/>
      <c r="E22" s="91"/>
      <c r="F22" s="92"/>
      <c r="G22" s="91"/>
      <c r="H22" s="91"/>
      <c r="I22" s="91"/>
      <c r="J22" s="92"/>
      <c r="K22" s="95"/>
      <c r="L22" s="96"/>
      <c r="M22" s="94"/>
      <c r="N22" s="155"/>
      <c r="O22" s="94"/>
      <c r="P22" s="95"/>
      <c r="Q22" s="156"/>
    </row>
    <row r="23" customFormat="false" ht="15" hidden="false" customHeight="true" outlineLevel="0" collapsed="false">
      <c r="C23" s="89"/>
      <c r="D23" s="90"/>
      <c r="E23" s="91"/>
      <c r="F23" s="92"/>
      <c r="G23" s="91"/>
      <c r="H23" s="91"/>
      <c r="I23" s="91"/>
      <c r="J23" s="92"/>
      <c r="K23" s="95"/>
      <c r="L23" s="96"/>
      <c r="M23" s="94"/>
      <c r="N23" s="155"/>
      <c r="O23" s="94"/>
      <c r="P23" s="95"/>
      <c r="Q23" s="156"/>
    </row>
    <row r="24" customFormat="false" ht="15" hidden="false" customHeight="true" outlineLevel="0" collapsed="false">
      <c r="B24" s="71" t="s">
        <v>55</v>
      </c>
      <c r="N24" s="72" t="s">
        <v>56</v>
      </c>
    </row>
    <row r="25" customFormat="false" ht="14.25" hidden="false" customHeight="true" outlineLevel="0" collapsed="false"/>
    <row r="26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14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0.71"/>
  </cols>
  <sheetData>
    <row r="1" customFormat="false" ht="19.5" hidden="false" customHeight="true" outlineLevel="0" collapsed="false">
      <c r="B1" s="1" t="s">
        <v>0</v>
      </c>
      <c r="C1" s="2"/>
      <c r="D1" s="2"/>
      <c r="E1" s="2"/>
      <c r="F1" s="2"/>
      <c r="G1" s="2"/>
      <c r="I1" s="3" t="s">
        <v>1</v>
      </c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</row>
    <row r="2" customFormat="false" ht="30" hidden="false" customHeight="true" outlineLevel="0" collapsed="false">
      <c r="B2" s="1"/>
      <c r="C2" s="2"/>
      <c r="D2" s="2"/>
      <c r="E2" s="2"/>
      <c r="F2" s="2"/>
      <c r="G2" s="2"/>
      <c r="I2" s="3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customFormat="false" ht="21" hidden="false" customHeight="true" outlineLevel="0" collapsed="false">
      <c r="D3" s="106" t="s">
        <v>93</v>
      </c>
    </row>
    <row r="4" customFormat="false" ht="15" hidden="false" customHeight="true" outlineLevel="0" collapsed="false"/>
    <row r="5" customFormat="false" ht="33" hidden="false" customHeight="true" outlineLevel="0" collapsed="false">
      <c r="A5" s="7" t="s">
        <v>3</v>
      </c>
      <c r="B5" s="8" t="s">
        <v>4</v>
      </c>
      <c r="C5" s="110" t="s">
        <v>5</v>
      </c>
      <c r="D5" s="10" t="s">
        <v>6</v>
      </c>
      <c r="E5" s="114" t="s">
        <v>89</v>
      </c>
      <c r="F5" s="157" t="s">
        <v>94</v>
      </c>
      <c r="G5" s="158" t="s">
        <v>12</v>
      </c>
      <c r="H5" s="15" t="s">
        <v>95</v>
      </c>
      <c r="I5" s="16" t="s">
        <v>96</v>
      </c>
    </row>
    <row r="6" customFormat="false" ht="15.75" hidden="false" customHeight="true" outlineLevel="0" collapsed="false">
      <c r="A6" s="116" t="s">
        <v>15</v>
      </c>
      <c r="B6" s="117" t="n">
        <v>8</v>
      </c>
      <c r="C6" s="19" t="s">
        <v>22</v>
      </c>
      <c r="D6" s="20" t="s">
        <v>23</v>
      </c>
      <c r="E6" s="123" t="n">
        <v>854.88</v>
      </c>
      <c r="F6" s="159" t="n">
        <v>85</v>
      </c>
      <c r="G6" s="133" t="n">
        <v>98.76</v>
      </c>
      <c r="H6" s="127" t="n">
        <f aca="false">G6*1.5</f>
        <v>148.14</v>
      </c>
      <c r="I6" s="128" t="n">
        <f aca="false">E6+F6+H6</f>
        <v>1088.02</v>
      </c>
    </row>
    <row r="7" customFormat="false" ht="15" hidden="false" customHeight="true" outlineLevel="0" collapsed="false">
      <c r="A7" s="116" t="s">
        <v>18</v>
      </c>
      <c r="B7" s="18" t="n">
        <v>7</v>
      </c>
      <c r="C7" s="29" t="s">
        <v>19</v>
      </c>
      <c r="D7" s="30" t="s">
        <v>20</v>
      </c>
      <c r="E7" s="132" t="n">
        <v>835.79</v>
      </c>
      <c r="F7" s="159" t="n">
        <v>85</v>
      </c>
      <c r="G7" s="133" t="n">
        <v>96.3</v>
      </c>
      <c r="H7" s="127" t="n">
        <f aca="false">G7*1.5</f>
        <v>144.45</v>
      </c>
      <c r="I7" s="128" t="n">
        <f aca="false">E7+F7+H7</f>
        <v>1065.24</v>
      </c>
    </row>
    <row r="8" customFormat="false" ht="15" hidden="false" customHeight="true" outlineLevel="0" collapsed="false">
      <c r="A8" s="116" t="s">
        <v>21</v>
      </c>
      <c r="B8" s="18" t="n">
        <v>9</v>
      </c>
      <c r="C8" s="29" t="s">
        <v>16</v>
      </c>
      <c r="D8" s="30" t="s">
        <v>17</v>
      </c>
      <c r="E8" s="123" t="n">
        <v>866</v>
      </c>
      <c r="F8" s="159" t="n">
        <v>50</v>
      </c>
      <c r="G8" s="133" t="n">
        <v>98.34</v>
      </c>
      <c r="H8" s="127" t="n">
        <f aca="false">G8*1.5</f>
        <v>147.51</v>
      </c>
      <c r="I8" s="128" t="n">
        <f aca="false">E8+F8+H8</f>
        <v>1063.51</v>
      </c>
    </row>
    <row r="9" customFormat="false" ht="15" hidden="false" customHeight="true" outlineLevel="0" collapsed="false">
      <c r="A9" s="116" t="s">
        <v>24</v>
      </c>
      <c r="B9" s="18" t="n">
        <v>19</v>
      </c>
      <c r="C9" s="40" t="s">
        <v>35</v>
      </c>
      <c r="D9" s="30" t="s">
        <v>36</v>
      </c>
      <c r="E9" s="123" t="n">
        <v>808.55</v>
      </c>
      <c r="F9" s="159" t="n">
        <v>70</v>
      </c>
      <c r="G9" s="133" t="n">
        <v>92</v>
      </c>
      <c r="H9" s="127" t="n">
        <f aca="false">G9*1.5</f>
        <v>138</v>
      </c>
      <c r="I9" s="128" t="n">
        <f aca="false">E9+F9+H9</f>
        <v>1016.55</v>
      </c>
    </row>
    <row r="10" customFormat="false" ht="15" hidden="false" customHeight="true" outlineLevel="0" collapsed="false">
      <c r="A10" s="116" t="s">
        <v>26</v>
      </c>
      <c r="B10" s="18" t="n">
        <v>11</v>
      </c>
      <c r="C10" s="19" t="s">
        <v>33</v>
      </c>
      <c r="D10" s="20" t="s">
        <v>17</v>
      </c>
      <c r="E10" s="123" t="n">
        <v>804.78</v>
      </c>
      <c r="F10" s="159" t="n">
        <v>75</v>
      </c>
      <c r="G10" s="133" t="n">
        <v>87.84</v>
      </c>
      <c r="H10" s="127" t="n">
        <f aca="false">G10*1.5</f>
        <v>131.76</v>
      </c>
      <c r="I10" s="128" t="n">
        <f aca="false">E10+F10+H10</f>
        <v>1011.54</v>
      </c>
    </row>
    <row r="11" customFormat="false" ht="15" hidden="false" customHeight="true" outlineLevel="0" collapsed="false">
      <c r="A11" s="116" t="s">
        <v>29</v>
      </c>
      <c r="B11" s="18" t="n">
        <v>6</v>
      </c>
      <c r="C11" s="29" t="s">
        <v>27</v>
      </c>
      <c r="D11" s="30" t="s">
        <v>28</v>
      </c>
      <c r="E11" s="123" t="n">
        <v>803.17</v>
      </c>
      <c r="F11" s="159" t="n">
        <v>65</v>
      </c>
      <c r="G11" s="133" t="n">
        <v>94.02</v>
      </c>
      <c r="H11" s="127" t="n">
        <f aca="false">G11*1.5</f>
        <v>141.03</v>
      </c>
      <c r="I11" s="128" t="n">
        <f aca="false">E11+F11+H11</f>
        <v>1009.2</v>
      </c>
    </row>
    <row r="12" customFormat="false" ht="15" hidden="false" customHeight="true" outlineLevel="0" collapsed="false">
      <c r="A12" s="141" t="s">
        <v>32</v>
      </c>
      <c r="B12" s="18" t="n">
        <v>10</v>
      </c>
      <c r="C12" s="41" t="s">
        <v>25</v>
      </c>
      <c r="D12" s="20" t="s">
        <v>17</v>
      </c>
      <c r="E12" s="123" t="n">
        <v>818.225</v>
      </c>
      <c r="F12" s="159" t="n">
        <v>60</v>
      </c>
      <c r="G12" s="133" t="n">
        <v>82.8</v>
      </c>
      <c r="H12" s="127" t="n">
        <f aca="false">G12*1.5</f>
        <v>124.2</v>
      </c>
      <c r="I12" s="128" t="n">
        <f aca="false">E12+F12+H12</f>
        <v>1002.425</v>
      </c>
    </row>
    <row r="13" customFormat="false" ht="15" hidden="false" customHeight="true" outlineLevel="0" collapsed="false">
      <c r="A13" s="141" t="s">
        <v>34</v>
      </c>
      <c r="B13" s="18" t="n">
        <v>18</v>
      </c>
      <c r="C13" s="40" t="s">
        <v>38</v>
      </c>
      <c r="D13" s="30" t="s">
        <v>39</v>
      </c>
      <c r="E13" s="123" t="n">
        <v>775.93</v>
      </c>
      <c r="F13" s="159" t="n">
        <v>80</v>
      </c>
      <c r="G13" s="133" t="n">
        <v>78.46</v>
      </c>
      <c r="H13" s="127" t="n">
        <f aca="false">G13*1.5</f>
        <v>117.69</v>
      </c>
      <c r="I13" s="128" t="n">
        <f aca="false">E13+F13+H13</f>
        <v>973.62</v>
      </c>
    </row>
    <row r="14" customFormat="false" ht="15" hidden="false" customHeight="true" outlineLevel="0" collapsed="false">
      <c r="A14" s="141" t="s">
        <v>37</v>
      </c>
      <c r="B14" s="18" t="n">
        <v>21</v>
      </c>
      <c r="C14" s="29" t="s">
        <v>58</v>
      </c>
      <c r="D14" s="30" t="s">
        <v>59</v>
      </c>
      <c r="E14" s="123" t="n">
        <v>784.18</v>
      </c>
      <c r="F14" s="159" t="n">
        <v>70</v>
      </c>
      <c r="G14" s="133" t="n">
        <v>79.16</v>
      </c>
      <c r="H14" s="127" t="n">
        <f aca="false">G14*1.5</f>
        <v>118.74</v>
      </c>
      <c r="I14" s="128" t="n">
        <f aca="false">E14+F14+H14</f>
        <v>972.92</v>
      </c>
    </row>
    <row r="15" customFormat="false" ht="15" hidden="false" customHeight="true" outlineLevel="0" collapsed="false">
      <c r="A15" s="141" t="s">
        <v>40</v>
      </c>
      <c r="B15" s="18" t="n">
        <v>12</v>
      </c>
      <c r="C15" s="29" t="s">
        <v>46</v>
      </c>
      <c r="D15" s="20" t="s">
        <v>17</v>
      </c>
      <c r="E15" s="123" t="n">
        <v>750.56</v>
      </c>
      <c r="F15" s="159" t="n">
        <v>55</v>
      </c>
      <c r="G15" s="133" t="n">
        <v>82.62</v>
      </c>
      <c r="H15" s="127" t="n">
        <f aca="false">G15*1.5</f>
        <v>123.93</v>
      </c>
      <c r="I15" s="128" t="n">
        <f aca="false">E15+F15+H15</f>
        <v>929.49</v>
      </c>
    </row>
    <row r="16" customFormat="false" ht="15" hidden="false" customHeight="true" outlineLevel="0" collapsed="false">
      <c r="A16" s="141" t="s">
        <v>43</v>
      </c>
      <c r="B16" s="103" t="n">
        <v>25</v>
      </c>
      <c r="C16" s="29" t="s">
        <v>97</v>
      </c>
      <c r="D16" s="30" t="s">
        <v>17</v>
      </c>
      <c r="E16" s="132" t="n">
        <v>789.96</v>
      </c>
      <c r="F16" s="160" t="n">
        <v>15</v>
      </c>
      <c r="G16" s="143" t="n">
        <v>82.34</v>
      </c>
      <c r="H16" s="127" t="n">
        <f aca="false">G16*1.5</f>
        <v>123.51</v>
      </c>
      <c r="I16" s="128" t="n">
        <f aca="false">E16+F16+H16</f>
        <v>928.47</v>
      </c>
    </row>
    <row r="17" customFormat="false" ht="15" hidden="false" customHeight="true" outlineLevel="0" collapsed="false">
      <c r="A17" s="148" t="s">
        <v>45</v>
      </c>
      <c r="B17" s="43" t="n">
        <v>24</v>
      </c>
      <c r="C17" s="66" t="s">
        <v>70</v>
      </c>
      <c r="D17" s="45" t="s">
        <v>23</v>
      </c>
      <c r="E17" s="149" t="n">
        <v>660.57</v>
      </c>
      <c r="F17" s="161" t="n">
        <v>20</v>
      </c>
      <c r="G17" s="150" t="n">
        <v>77.4</v>
      </c>
      <c r="H17" s="153" t="n">
        <f aca="false">G17*1.5</f>
        <v>116.1</v>
      </c>
      <c r="I17" s="154" t="n">
        <f aca="false">E17+F17+H17</f>
        <v>796.67</v>
      </c>
    </row>
    <row r="18" customFormat="false" ht="30" hidden="false" customHeight="true" outlineLevel="0" collapsed="false">
      <c r="D18" s="106" t="s">
        <v>98</v>
      </c>
    </row>
    <row r="19" customFormat="false" ht="21" hidden="false" customHeight="true" outlineLevel="0" collapsed="false"/>
    <row r="20" customFormat="false" ht="33" hidden="false" customHeight="true" outlineLevel="0" collapsed="false">
      <c r="A20" s="7" t="s">
        <v>3</v>
      </c>
      <c r="B20" s="8" t="s">
        <v>4</v>
      </c>
      <c r="C20" s="110" t="s">
        <v>5</v>
      </c>
      <c r="D20" s="10" t="s">
        <v>6</v>
      </c>
      <c r="E20" s="114" t="s">
        <v>14</v>
      </c>
      <c r="F20" s="157" t="s">
        <v>94</v>
      </c>
      <c r="G20" s="158" t="s">
        <v>12</v>
      </c>
      <c r="H20" s="15" t="s">
        <v>95</v>
      </c>
      <c r="I20" s="16" t="s">
        <v>89</v>
      </c>
    </row>
    <row r="21" customFormat="false" ht="15" hidden="false" customHeight="true" outlineLevel="0" collapsed="false">
      <c r="A21" s="116" t="s">
        <v>15</v>
      </c>
      <c r="B21" s="97" t="n">
        <v>38</v>
      </c>
      <c r="C21" s="19" t="s">
        <v>80</v>
      </c>
      <c r="D21" s="20" t="s">
        <v>59</v>
      </c>
      <c r="E21" s="123" t="n">
        <v>489.11</v>
      </c>
      <c r="F21" s="159" t="n">
        <v>75</v>
      </c>
      <c r="G21" s="133" t="n">
        <v>72.1</v>
      </c>
      <c r="H21" s="127" t="n">
        <f aca="false">G21*1.5</f>
        <v>108.15</v>
      </c>
      <c r="I21" s="128" t="n">
        <f aca="false">E21+F21+H21</f>
        <v>672.26</v>
      </c>
    </row>
    <row r="22" customFormat="false" ht="15.75" hidden="false" customHeight="true" outlineLevel="0" collapsed="false">
      <c r="A22" s="116" t="s">
        <v>18</v>
      </c>
      <c r="B22" s="57" t="n">
        <v>37</v>
      </c>
      <c r="C22" s="40" t="s">
        <v>79</v>
      </c>
      <c r="D22" s="37" t="s">
        <v>23</v>
      </c>
      <c r="E22" s="123" t="n">
        <v>496.84</v>
      </c>
      <c r="F22" s="159" t="n">
        <v>45</v>
      </c>
      <c r="G22" s="133" t="n">
        <v>76.66</v>
      </c>
      <c r="H22" s="127" t="n">
        <f aca="false">G22*1.5</f>
        <v>114.99</v>
      </c>
      <c r="I22" s="128" t="n">
        <f aca="false">E22+F22+H22</f>
        <v>656.83</v>
      </c>
    </row>
    <row r="23" customFormat="false" ht="15" hidden="false" customHeight="true" outlineLevel="0" collapsed="false">
      <c r="A23" s="116" t="s">
        <v>21</v>
      </c>
      <c r="B23" s="97" t="n">
        <v>44</v>
      </c>
      <c r="C23" s="19" t="s">
        <v>83</v>
      </c>
      <c r="D23" s="20" t="s">
        <v>42</v>
      </c>
      <c r="E23" s="132" t="n">
        <v>446.945</v>
      </c>
      <c r="F23" s="160" t="n">
        <v>45</v>
      </c>
      <c r="G23" s="143" t="n">
        <v>72.54</v>
      </c>
      <c r="H23" s="127" t="n">
        <f aca="false">G23*1.5</f>
        <v>108.81</v>
      </c>
      <c r="I23" s="128" t="n">
        <f aca="false">E23+F23+H23</f>
        <v>600.755</v>
      </c>
    </row>
    <row r="24" customFormat="false" ht="15" hidden="false" customHeight="true" outlineLevel="0" collapsed="false">
      <c r="A24" s="148" t="s">
        <v>24</v>
      </c>
      <c r="B24" s="65" t="n">
        <v>1</v>
      </c>
      <c r="C24" s="66" t="s">
        <v>53</v>
      </c>
      <c r="D24" s="45" t="s">
        <v>31</v>
      </c>
      <c r="E24" s="149" t="n">
        <v>499.55</v>
      </c>
      <c r="F24" s="161" t="n">
        <v>70</v>
      </c>
      <c r="G24" s="150" t="n">
        <v>0</v>
      </c>
      <c r="H24" s="153" t="n">
        <f aca="false">G24*1.5</f>
        <v>0</v>
      </c>
      <c r="I24" s="154" t="n">
        <f aca="false">E24+F24+H24</f>
        <v>569.55</v>
      </c>
    </row>
    <row r="25" customFormat="false" ht="15.75" hidden="false" customHeight="true" outlineLevel="0" collapsed="false">
      <c r="A25" s="162"/>
      <c r="B25" s="163"/>
      <c r="C25" s="164"/>
      <c r="D25" s="165"/>
      <c r="E25" s="166"/>
      <c r="F25" s="167"/>
      <c r="G25" s="168"/>
      <c r="H25" s="169"/>
      <c r="I25" s="170"/>
    </row>
    <row r="26" customFormat="false" ht="13.5" hidden="false" customHeight="true" outlineLevel="0" collapsed="false">
      <c r="A26" s="162"/>
      <c r="B26" s="163"/>
      <c r="C26" s="164"/>
      <c r="D26" s="165"/>
      <c r="E26" s="166"/>
      <c r="F26" s="167"/>
      <c r="G26" s="168"/>
      <c r="H26" s="169"/>
      <c r="I26" s="170"/>
    </row>
    <row r="27" customFormat="false" ht="13.5" hidden="false" customHeight="true" outlineLevel="0" collapsed="false">
      <c r="A27" s="162"/>
      <c r="B27" s="163"/>
      <c r="C27" s="164"/>
      <c r="D27" s="165"/>
      <c r="E27" s="166"/>
      <c r="F27" s="167"/>
      <c r="G27" s="168"/>
      <c r="H27" s="169"/>
      <c r="I27" s="170"/>
    </row>
    <row r="28" customFormat="false" ht="13.5" hidden="false" customHeight="true" outlineLevel="0" collapsed="false">
      <c r="A28" s="162"/>
      <c r="B28" s="163"/>
      <c r="C28" s="164"/>
      <c r="D28" s="165"/>
      <c r="E28" s="166"/>
      <c r="F28" s="167"/>
      <c r="G28" s="168"/>
      <c r="H28" s="169"/>
      <c r="I28" s="170"/>
    </row>
    <row r="29" customFormat="false" ht="13.5" hidden="false" customHeight="true" outlineLevel="0" collapsed="false">
      <c r="B29" s="71" t="s">
        <v>55</v>
      </c>
      <c r="I29" s="72" t="s">
        <v>56</v>
      </c>
    </row>
    <row r="30" customFormat="false" ht="13.5" hidden="false" customHeight="true" outlineLevel="0" collapsed="false"/>
    <row r="31" customFormat="false" ht="14.25" hidden="false" customHeight="true" outlineLevel="0" collapsed="false"/>
    <row r="32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SulaJ</cp:lastModifiedBy>
  <cp:lastPrinted>2011-09-19T06:17:06Z</cp:lastPrinted>
  <dcterms:modified xsi:type="dcterms:W3CDTF">2011-09-19T06:17:53Z</dcterms:modified>
  <cp:revision>0</cp:revision>
  <dc:subject/>
  <dc:title/>
</cp:coreProperties>
</file>